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CONTENTS"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 name="９"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s>
  <definedNames>
    <definedName function="false" hidden="false" localSheetId="2" name="_xlnm.Print_Area" vbProcedure="false">１!$A$1:$K$50</definedName>
    <definedName function="false" hidden="false" localSheetId="11" name="_xlnm.Print_Area" vbProcedure="false">'10'!$A$1:$K$38</definedName>
    <definedName function="false" hidden="false" localSheetId="12" name="_xlnm.Print_Area" vbProcedure="false">'11'!$A$1:$G$34</definedName>
    <definedName function="false" hidden="false" localSheetId="13" name="_xlnm.Print_Area" vbProcedure="false">'12'!$A$1:$K$35</definedName>
    <definedName function="false" hidden="false" localSheetId="14" name="_xlnm.Print_Area" vbProcedure="false">'13'!$A$1:$K$35</definedName>
    <definedName function="false" hidden="false" localSheetId="15" name="_xlnm.Print_Area" vbProcedure="false">'14'!$A$1:$K$35</definedName>
    <definedName function="false" hidden="false" localSheetId="16" name="_xlnm.Print_Area" vbProcedure="false">'15'!$A$1:$K$35</definedName>
    <definedName function="false" hidden="false" localSheetId="17" name="_xlnm.Print_Area" vbProcedure="false">'16'!$A$1:$K$42</definedName>
    <definedName function="false" hidden="false" localSheetId="18" name="_xlnm.Print_Area" vbProcedure="false">'17'!$A$1:$K$40</definedName>
    <definedName function="false" hidden="false" localSheetId="19" name="_xlnm.Print_Area" vbProcedure="false">'18'!$A$1:$K$40</definedName>
    <definedName function="false" hidden="false" localSheetId="20" name="_xlnm.Print_Area" vbProcedure="false">'19'!$A$1:$L$34</definedName>
    <definedName function="false" hidden="false" localSheetId="3" name="_xlnm.Print_Area" vbProcedure="false">２!$A$1:$K$35</definedName>
    <definedName function="false" hidden="false" localSheetId="21" name="_xlnm.Print_Area" vbProcedure="false">'20'!$A$1:$L$48</definedName>
    <definedName function="false" hidden="false" localSheetId="22" name="_xlnm.Print_Area" vbProcedure="false">'21'!$A$1:$K$35</definedName>
    <definedName function="false" hidden="false" localSheetId="23" name="_xlnm.Print_Area" vbProcedure="false">'22'!$A$1:$K$35</definedName>
    <definedName function="false" hidden="false" localSheetId="4" name="_xlnm.Print_Area" vbProcedure="false">３!$A$1:$K$28</definedName>
    <definedName function="false" hidden="false" localSheetId="5" name="_xlnm.Print_Area" vbProcedure="false">４!$A$1:$K$48</definedName>
    <definedName function="false" hidden="false" localSheetId="6" name="_xlnm.Print_Area" vbProcedure="false">５!$A$1:$U$38</definedName>
    <definedName function="false" hidden="false" localSheetId="7" name="_xlnm.Print_Area" vbProcedure="false">６!$A$1:$U$36</definedName>
    <definedName function="false" hidden="false" localSheetId="8" name="_xlnm.Print_Area" vbProcedure="false">７!$A$1:$U$36</definedName>
    <definedName function="false" hidden="false" localSheetId="9" name="_xlnm.Print_Area" vbProcedure="false">８!$A$1:$U$36</definedName>
    <definedName function="false" hidden="false" localSheetId="10" name="_xlnm.Print_Area" vbProcedure="false">９!$A$1:$U$36</definedName>
    <definedName function="false" hidden="false" localSheetId="1" name="_xlnm.Print_Area" vbProcedure="false">CONTENTS!$A$1:$R$48</definedName>
    <definedName function="false" hidden="false" localSheetId="0" name="_xlnm.Print_Area" vbProcedure="false">表紙!$A$1:$S$40</definedName>
    <definedName function="false" hidden="false" localSheetId="22" name="Excel_BuiltIn__FilterDatabase" vbProcedure="false">#REF!</definedName>
    <definedName function="false" hidden="false" localSheetId="2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5" uniqueCount="291">
  <si>
    <r>
      <rPr>
        <sz val="9"/>
        <rFont val="ＭＳ Ｐゴシック"/>
        <family val="3"/>
        <charset val="128"/>
      </rPr>
      <t xml:space="preserve">2015</t>
    </r>
    <r>
      <rPr>
        <sz val="9"/>
        <rFont val="Noto Sans"/>
        <family val="2"/>
      </rPr>
      <t xml:space="preserve">年３月期第２四半期決算説明会補足資料</t>
    </r>
  </si>
  <si>
    <t xml:space="preserve">DATA BOOK</t>
  </si>
  <si>
    <r>
      <rPr>
        <sz val="14"/>
        <rFont val="Noto Sans"/>
        <family val="2"/>
      </rPr>
      <t xml:space="preserve">（平成</t>
    </r>
    <r>
      <rPr>
        <sz val="14"/>
        <rFont val="ＭＳ Ｐゴシック"/>
        <family val="3"/>
        <charset val="128"/>
      </rPr>
      <t xml:space="preserve">26</t>
    </r>
    <r>
      <rPr>
        <sz val="14"/>
        <rFont val="Noto Sans"/>
        <family val="2"/>
      </rPr>
      <t xml:space="preserve">年４月１日～平成</t>
    </r>
    <r>
      <rPr>
        <sz val="14"/>
        <rFont val="ＭＳ Ｐゴシック"/>
        <family val="3"/>
        <charset val="128"/>
      </rPr>
      <t xml:space="preserve">26</t>
    </r>
    <r>
      <rPr>
        <sz val="14"/>
        <rFont val="Noto Sans"/>
        <family val="2"/>
      </rPr>
      <t xml:space="preserve">年９月</t>
    </r>
    <r>
      <rPr>
        <sz val="14"/>
        <rFont val="ＭＳ Ｐゴシック"/>
        <family val="3"/>
        <charset val="128"/>
      </rPr>
      <t xml:space="preserve">30</t>
    </r>
    <r>
      <rPr>
        <sz val="14"/>
        <rFont val="Noto Sans"/>
        <family val="2"/>
      </rPr>
      <t xml:space="preserve">日）</t>
    </r>
  </si>
  <si>
    <r>
      <rPr>
        <sz val="14"/>
        <rFont val="Arial"/>
        <family val="2"/>
      </rPr>
      <t xml:space="preserve">April 1, 2014 </t>
    </r>
    <r>
      <rPr>
        <sz val="14"/>
        <rFont val="Noto Sans"/>
        <family val="2"/>
      </rPr>
      <t xml:space="preserve">～ </t>
    </r>
    <r>
      <rPr>
        <sz val="14"/>
        <rFont val="Arial"/>
        <family val="2"/>
      </rPr>
      <t xml:space="preserve">September 30, 2014</t>
    </r>
  </si>
  <si>
    <t xml:space="preserve">株式会社ユナイテッドアローズ</t>
  </si>
  <si>
    <t xml:space="preserve">UNITED ARROWS LTD.</t>
  </si>
  <si>
    <t xml:space="preserve">http://www.united-arrows.co.jp/</t>
  </si>
  <si>
    <r>
      <rPr>
        <b val="true"/>
        <sz val="11"/>
        <rFont val="Noto Sans"/>
        <family val="2"/>
      </rPr>
      <t xml:space="preserve">－目次－   </t>
    </r>
    <r>
      <rPr>
        <b val="true"/>
        <sz val="11"/>
        <rFont val="ＭＳ Ｐゴシック"/>
        <family val="3"/>
        <charset val="128"/>
      </rPr>
      <t xml:space="preserve">CONTENTS</t>
    </r>
  </si>
  <si>
    <r>
      <rPr>
        <sz val="10"/>
        <rFont val="Noto Sans"/>
        <family val="2"/>
      </rPr>
      <t xml:space="preserve">Ⅰ．財務・業績の推移  </t>
    </r>
    <r>
      <rPr>
        <sz val="10"/>
        <rFont val="Arial"/>
        <family val="2"/>
      </rPr>
      <t xml:space="preserve">Financial Performance </t>
    </r>
  </si>
  <si>
    <r>
      <rPr>
        <sz val="9"/>
        <rFont val="Noto Sans"/>
        <family val="2"/>
      </rPr>
      <t xml:space="preserve">……………………………………………………………………………………　</t>
    </r>
    <r>
      <rPr>
        <sz val="9"/>
        <rFont val="ＭＳ Ｐゴシック"/>
        <family val="3"/>
        <charset val="128"/>
      </rPr>
      <t xml:space="preserve">1</t>
    </r>
  </si>
  <si>
    <r>
      <rPr>
        <sz val="10"/>
        <rFont val="Noto Sans"/>
        <family val="2"/>
      </rPr>
      <t xml:space="preserve">  １．決算の概要　</t>
    </r>
    <r>
      <rPr>
        <sz val="10"/>
        <rFont val="Arial"/>
        <family val="2"/>
      </rPr>
      <t xml:space="preserve">Financial Result</t>
    </r>
  </si>
  <si>
    <r>
      <rPr>
        <sz val="10"/>
        <rFont val="Noto Sans"/>
        <family val="2"/>
      </rPr>
      <t xml:space="preserve">          （１）　連結　</t>
    </r>
    <r>
      <rPr>
        <sz val="10"/>
        <rFont val="Arial"/>
        <family val="2"/>
      </rPr>
      <t xml:space="preserve">Cosolidated</t>
    </r>
  </si>
  <si>
    <r>
      <rPr>
        <sz val="10"/>
        <rFont val="Noto Sans"/>
        <family val="2"/>
      </rPr>
      <t xml:space="preserve">          （２）　単体  </t>
    </r>
    <r>
      <rPr>
        <sz val="10"/>
        <rFont val="Arial"/>
        <family val="2"/>
      </rPr>
      <t xml:space="preserve">Non-Consolidated</t>
    </r>
  </si>
  <si>
    <r>
      <rPr>
        <sz val="10"/>
        <rFont val="Noto Sans"/>
        <family val="2"/>
      </rPr>
      <t xml:space="preserve">　２．  売上の推移　</t>
    </r>
    <r>
      <rPr>
        <sz val="10"/>
        <rFont val="Arial"/>
        <family val="2"/>
      </rPr>
      <t xml:space="preserve">Sales</t>
    </r>
    <r>
      <rPr>
        <sz val="10"/>
        <rFont val="Noto Sans"/>
        <family val="2"/>
      </rPr>
      <t xml:space="preserve">　</t>
    </r>
  </si>
  <si>
    <r>
      <rPr>
        <sz val="9"/>
        <rFont val="Noto Sans"/>
        <family val="2"/>
      </rPr>
      <t xml:space="preserve">……………………………………………………………………………………　</t>
    </r>
    <r>
      <rPr>
        <sz val="9"/>
        <rFont val="ＭＳ Ｐゴシック"/>
        <family val="3"/>
        <charset val="128"/>
      </rPr>
      <t xml:space="preserve">3</t>
    </r>
  </si>
  <si>
    <r>
      <rPr>
        <sz val="10"/>
        <rFont val="Noto Sans"/>
        <family val="2"/>
      </rPr>
      <t xml:space="preserve">　３．  販売費及び一般管理費　</t>
    </r>
    <r>
      <rPr>
        <sz val="10"/>
        <rFont val="Arial"/>
        <family val="2"/>
      </rPr>
      <t xml:space="preserve">SGA expenses</t>
    </r>
    <r>
      <rPr>
        <sz val="10"/>
        <rFont val="Noto Sans"/>
        <family val="2"/>
      </rPr>
      <t xml:space="preserve">　</t>
    </r>
  </si>
  <si>
    <r>
      <rPr>
        <sz val="9"/>
        <rFont val="Noto Sans"/>
        <family val="2"/>
      </rPr>
      <t xml:space="preserve">……………………………………………………………………………………　</t>
    </r>
    <r>
      <rPr>
        <sz val="9"/>
        <rFont val="ＭＳ Ｐゴシック"/>
        <family val="3"/>
        <charset val="128"/>
      </rPr>
      <t xml:space="preserve">4</t>
    </r>
  </si>
  <si>
    <r>
      <rPr>
        <sz val="10"/>
        <rFont val="Noto Sans"/>
        <family val="2"/>
      </rPr>
      <t xml:space="preserve">Ⅱ．営業の概況（単体）　</t>
    </r>
    <r>
      <rPr>
        <sz val="10"/>
        <rFont val="Arial"/>
        <family val="2"/>
      </rPr>
      <t xml:space="preserve">Operation Review</t>
    </r>
    <r>
      <rPr>
        <sz val="10"/>
        <rFont val="Noto Sans"/>
        <family val="2"/>
      </rPr>
      <t xml:space="preserve">　</t>
    </r>
    <r>
      <rPr>
        <sz val="10"/>
        <rFont val="Arial"/>
        <family val="2"/>
      </rPr>
      <t xml:space="preserve">(</t>
    </r>
    <r>
      <rPr>
        <sz val="10"/>
        <rFont val="Noto Sans"/>
        <family val="2"/>
      </rPr>
      <t xml:space="preserve">Ｎ</t>
    </r>
    <r>
      <rPr>
        <sz val="10"/>
        <rFont val="Arial"/>
        <family val="2"/>
      </rPr>
      <t xml:space="preserve">on-Consolidated)</t>
    </r>
  </si>
  <si>
    <r>
      <rPr>
        <sz val="9"/>
        <rFont val="Noto Sans"/>
        <family val="2"/>
      </rPr>
      <t xml:space="preserve">……………………………………………………………………………………　</t>
    </r>
    <r>
      <rPr>
        <sz val="9"/>
        <rFont val="ＭＳ Ｐゴシック"/>
        <family val="3"/>
        <charset val="128"/>
      </rPr>
      <t xml:space="preserve">5</t>
    </r>
  </si>
  <si>
    <r>
      <rPr>
        <sz val="10"/>
        <rFont val="Noto Sans"/>
        <family val="2"/>
      </rPr>
      <t xml:space="preserve">  １．売上高・客数・客単価前期比推移（％） </t>
    </r>
    <r>
      <rPr>
        <sz val="10"/>
        <rFont val="Arial"/>
        <family val="2"/>
      </rPr>
      <t xml:space="preserve">Net Sales, Number of Customers and Ave. Spending per Customer </t>
    </r>
    <r>
      <rPr>
        <sz val="10"/>
        <rFont val="Noto Sans"/>
        <family val="2"/>
      </rPr>
      <t xml:space="preserve">（</t>
    </r>
    <r>
      <rPr>
        <sz val="10"/>
        <rFont val="Arial"/>
        <family val="2"/>
      </rPr>
      <t xml:space="preserve">YOY</t>
    </r>
    <r>
      <rPr>
        <sz val="10"/>
        <rFont val="Noto Sans"/>
        <family val="2"/>
      </rPr>
      <t xml:space="preserve">）</t>
    </r>
  </si>
  <si>
    <r>
      <rPr>
        <sz val="10"/>
        <rFont val="Noto Sans"/>
        <family val="2"/>
      </rPr>
      <t xml:space="preserve">         （１）全事業 </t>
    </r>
    <r>
      <rPr>
        <sz val="10"/>
        <rFont val="Arial"/>
        <family val="2"/>
      </rPr>
      <t xml:space="preserve">All Business Units</t>
    </r>
  </si>
  <si>
    <r>
      <rPr>
        <sz val="10"/>
        <rFont val="Noto Sans"/>
        <family val="2"/>
      </rPr>
      <t xml:space="preserve">         （２）事業別 </t>
    </r>
    <r>
      <rPr>
        <sz val="10"/>
        <rFont val="Arial"/>
        <family val="2"/>
      </rPr>
      <t xml:space="preserve">By Business</t>
    </r>
  </si>
  <si>
    <r>
      <rPr>
        <sz val="10"/>
        <rFont val="Noto Sans"/>
        <family val="2"/>
      </rPr>
      <t xml:space="preserve">  ２．チャネル別・小売エリア別売上高　</t>
    </r>
    <r>
      <rPr>
        <sz val="10"/>
        <rFont val="Arial"/>
        <family val="2"/>
      </rPr>
      <t xml:space="preserve">Sales by Sales Channel and Retail Area </t>
    </r>
  </si>
  <si>
    <r>
      <rPr>
        <sz val="9"/>
        <rFont val="Noto Sans"/>
        <family val="2"/>
      </rPr>
      <t xml:space="preserve">……………………………………………………………………………………　</t>
    </r>
    <r>
      <rPr>
        <sz val="9"/>
        <rFont val="ＭＳ Ｐゴシック"/>
        <family val="3"/>
        <charset val="128"/>
      </rPr>
      <t xml:space="preserve">10</t>
    </r>
  </si>
  <si>
    <r>
      <rPr>
        <sz val="10"/>
        <rFont val="Noto Sans"/>
        <family val="2"/>
      </rPr>
      <t xml:space="preserve">         （１）全社 </t>
    </r>
    <r>
      <rPr>
        <sz val="10"/>
        <rFont val="Arial"/>
        <family val="2"/>
      </rPr>
      <t xml:space="preserve">Total</t>
    </r>
  </si>
  <si>
    <r>
      <rPr>
        <sz val="10"/>
        <rFont val="Noto Sans"/>
        <family val="2"/>
      </rPr>
      <t xml:space="preserve">  ３．品目別売上高 </t>
    </r>
    <r>
      <rPr>
        <sz val="10"/>
        <rFont val="Arial"/>
        <family val="2"/>
      </rPr>
      <t xml:space="preserve">Sales by Category</t>
    </r>
  </si>
  <si>
    <r>
      <rPr>
        <sz val="9"/>
        <rFont val="Noto Sans"/>
        <family val="2"/>
      </rPr>
      <t xml:space="preserve">……………………………………………………………………………………　</t>
    </r>
    <r>
      <rPr>
        <sz val="9"/>
        <rFont val="ＭＳ Ｐゴシック"/>
        <family val="3"/>
        <charset val="128"/>
      </rPr>
      <t xml:space="preserve">16</t>
    </r>
  </si>
  <si>
    <r>
      <rPr>
        <sz val="10"/>
        <rFont val="Noto Sans"/>
        <family val="2"/>
      </rPr>
      <t xml:space="preserve">  ４．単位当たり売上高（直営店）</t>
    </r>
    <r>
      <rPr>
        <sz val="10"/>
        <rFont val="Arial"/>
        <family val="2"/>
      </rPr>
      <t xml:space="preserve">Efficiency of Sales (Directly Operated Stores)</t>
    </r>
  </si>
  <si>
    <r>
      <rPr>
        <sz val="9"/>
        <rFont val="Noto Sans"/>
        <family val="2"/>
      </rPr>
      <t xml:space="preserve">……………………………………………………………………………………　</t>
    </r>
    <r>
      <rPr>
        <sz val="9"/>
        <rFont val="ＭＳ Ｐゴシック"/>
        <family val="3"/>
        <charset val="128"/>
      </rPr>
      <t xml:space="preserve">19</t>
    </r>
  </si>
  <si>
    <r>
      <rPr>
        <sz val="10"/>
        <rFont val="Noto Sans"/>
        <family val="2"/>
      </rPr>
      <t xml:space="preserve">         （１）小売全店  </t>
    </r>
    <r>
      <rPr>
        <sz val="10"/>
        <rFont val="Arial"/>
        <family val="2"/>
      </rPr>
      <t xml:space="preserve">Retail Stores</t>
    </r>
  </si>
  <si>
    <r>
      <rPr>
        <sz val="10"/>
        <rFont val="Noto Sans"/>
        <family val="2"/>
      </rPr>
      <t xml:space="preserve">  ５．売場面積、従業員数　</t>
    </r>
    <r>
      <rPr>
        <sz val="10"/>
        <rFont val="Arial"/>
        <family val="2"/>
      </rPr>
      <t xml:space="preserve">Sales Area and Number of Employees</t>
    </r>
  </si>
  <si>
    <r>
      <rPr>
        <sz val="9"/>
        <rFont val="Noto Sans"/>
        <family val="2"/>
      </rPr>
      <t xml:space="preserve">……………………………………………………………………………………　</t>
    </r>
    <r>
      <rPr>
        <sz val="9"/>
        <rFont val="ＭＳ Ｐゴシック"/>
        <family val="3"/>
        <charset val="128"/>
      </rPr>
      <t xml:space="preserve">21</t>
    </r>
  </si>
  <si>
    <r>
      <rPr>
        <sz val="10"/>
        <rFont val="Noto Sans"/>
        <family val="2"/>
      </rPr>
      <t xml:space="preserve">  ６．設備投資の状況 　</t>
    </r>
    <r>
      <rPr>
        <sz val="10"/>
        <rFont val="Arial"/>
        <family val="2"/>
      </rPr>
      <t xml:space="preserve">Capital Expenditures </t>
    </r>
  </si>
  <si>
    <r>
      <rPr>
        <sz val="9"/>
        <rFont val="Noto Sans"/>
        <family val="2"/>
      </rPr>
      <t xml:space="preserve">……………………………………………………………………………………　</t>
    </r>
    <r>
      <rPr>
        <sz val="9"/>
        <rFont val="ＭＳ Ｐゴシック"/>
        <family val="3"/>
        <charset val="128"/>
      </rPr>
      <t xml:space="preserve">22</t>
    </r>
  </si>
  <si>
    <t xml:space="preserve">注：</t>
  </si>
  <si>
    <t xml:space="preserve">Note:</t>
  </si>
  <si>
    <r>
      <rPr>
        <b val="true"/>
        <sz val="12"/>
        <rFont val="Noto Sans"/>
        <family val="2"/>
      </rPr>
      <t xml:space="preserve">Ⅰ．財務・業績の推移　</t>
    </r>
    <r>
      <rPr>
        <b val="true"/>
        <sz val="12"/>
        <rFont val="Arial"/>
        <family val="2"/>
      </rPr>
      <t xml:space="preserve">Financial Performance</t>
    </r>
  </si>
  <si>
    <r>
      <rPr>
        <b val="true"/>
        <sz val="12"/>
        <rFont val="Noto Sans"/>
        <family val="2"/>
      </rPr>
      <t xml:space="preserve">１．決算の概要　</t>
    </r>
    <r>
      <rPr>
        <b val="true"/>
        <sz val="12"/>
        <rFont val="Arial"/>
        <family val="2"/>
      </rPr>
      <t xml:space="preserve">Financial Result</t>
    </r>
  </si>
  <si>
    <r>
      <rPr>
        <b val="true"/>
        <sz val="12"/>
        <rFont val="Noto Sans"/>
        <family val="2"/>
      </rPr>
      <t xml:space="preserve">（１）連結　</t>
    </r>
    <r>
      <rPr>
        <b val="true"/>
        <sz val="12"/>
        <rFont val="Arial"/>
        <family val="2"/>
      </rPr>
      <t xml:space="preserve">Consolidated</t>
    </r>
  </si>
  <si>
    <r>
      <rPr>
        <sz val="8"/>
        <rFont val="Noto Sans"/>
        <family val="2"/>
      </rPr>
      <t xml:space="preserve">（単位：百万円／</t>
    </r>
    <r>
      <rPr>
        <sz val="8"/>
        <rFont val="Arial"/>
        <family val="2"/>
      </rPr>
      <t xml:space="preserve">millions of yen</t>
    </r>
    <r>
      <rPr>
        <sz val="8"/>
        <rFont val="Noto Sans"/>
        <family val="2"/>
      </rPr>
      <t xml:space="preserve">）</t>
    </r>
  </si>
  <si>
    <t xml:space="preserve">FY2011</t>
  </si>
  <si>
    <t xml:space="preserve">FY2012</t>
  </si>
  <si>
    <t xml:space="preserve">FY2013</t>
  </si>
  <si>
    <t xml:space="preserve">FY2014</t>
  </si>
  <si>
    <t xml:space="preserve">FY2015</t>
  </si>
  <si>
    <r>
      <rPr>
        <b val="true"/>
        <sz val="8"/>
        <color rgb="FFFFFFFF"/>
        <rFont val="Arial"/>
        <family val="2"/>
      </rPr>
      <t xml:space="preserve">2010/4</t>
    </r>
    <r>
      <rPr>
        <b val="true"/>
        <sz val="8"/>
        <color rgb="FFFFFFFF"/>
        <rFont val="Noto Sans"/>
        <family val="2"/>
      </rPr>
      <t xml:space="preserve">～</t>
    </r>
    <r>
      <rPr>
        <b val="true"/>
        <sz val="8"/>
        <color rgb="FFFFFFFF"/>
        <rFont val="Arial"/>
        <family val="2"/>
      </rPr>
      <t xml:space="preserve">2010/9 </t>
    </r>
  </si>
  <si>
    <r>
      <rPr>
        <b val="true"/>
        <sz val="8"/>
        <color rgb="FFFFFFFF"/>
        <rFont val="Arial"/>
        <family val="2"/>
      </rPr>
      <t xml:space="preserve">2010/4</t>
    </r>
    <r>
      <rPr>
        <b val="true"/>
        <sz val="8"/>
        <color rgb="FFFFFFFF"/>
        <rFont val="Noto Sans"/>
        <family val="2"/>
      </rPr>
      <t xml:space="preserve">～</t>
    </r>
    <r>
      <rPr>
        <b val="true"/>
        <sz val="8"/>
        <color rgb="FFFFFFFF"/>
        <rFont val="Arial"/>
        <family val="2"/>
      </rPr>
      <t xml:space="preserve">2011/3</t>
    </r>
  </si>
  <si>
    <r>
      <rPr>
        <b val="true"/>
        <sz val="8"/>
        <color rgb="FFFFFFFF"/>
        <rFont val="Arial"/>
        <family val="2"/>
      </rPr>
      <t xml:space="preserve">2011/4</t>
    </r>
    <r>
      <rPr>
        <b val="true"/>
        <sz val="8"/>
        <color rgb="FFFFFFFF"/>
        <rFont val="Noto Sans"/>
        <family val="2"/>
      </rPr>
      <t xml:space="preserve">～</t>
    </r>
    <r>
      <rPr>
        <b val="true"/>
        <sz val="8"/>
        <color rgb="FFFFFFFF"/>
        <rFont val="Arial"/>
        <family val="2"/>
      </rPr>
      <t xml:space="preserve">2011/9 </t>
    </r>
  </si>
  <si>
    <r>
      <rPr>
        <b val="true"/>
        <sz val="8"/>
        <color rgb="FFFFFFFF"/>
        <rFont val="Arial"/>
        <family val="2"/>
      </rPr>
      <t xml:space="preserve">2011/4</t>
    </r>
    <r>
      <rPr>
        <b val="true"/>
        <sz val="8"/>
        <color rgb="FFFFFFFF"/>
        <rFont val="Noto Sans"/>
        <family val="2"/>
      </rPr>
      <t xml:space="preserve">～</t>
    </r>
    <r>
      <rPr>
        <b val="true"/>
        <sz val="8"/>
        <color rgb="FFFFFFFF"/>
        <rFont val="Arial"/>
        <family val="2"/>
      </rPr>
      <t xml:space="preserve">2012/3</t>
    </r>
  </si>
  <si>
    <r>
      <rPr>
        <b val="true"/>
        <sz val="8"/>
        <color rgb="FFFFFFFF"/>
        <rFont val="Arial"/>
        <family val="2"/>
      </rPr>
      <t xml:space="preserve">2012/4</t>
    </r>
    <r>
      <rPr>
        <b val="true"/>
        <sz val="8"/>
        <color rgb="FFFFFFFF"/>
        <rFont val="Noto Sans"/>
        <family val="2"/>
      </rPr>
      <t xml:space="preserve">～</t>
    </r>
    <r>
      <rPr>
        <b val="true"/>
        <sz val="8"/>
        <color rgb="FFFFFFFF"/>
        <rFont val="Arial"/>
        <family val="2"/>
      </rPr>
      <t xml:space="preserve">2012/9 </t>
    </r>
  </si>
  <si>
    <r>
      <rPr>
        <b val="true"/>
        <sz val="8"/>
        <color rgb="FFFFFFFF"/>
        <rFont val="Arial"/>
        <family val="2"/>
      </rPr>
      <t xml:space="preserve">2012/4</t>
    </r>
    <r>
      <rPr>
        <b val="true"/>
        <sz val="8"/>
        <color rgb="FFFFFFFF"/>
        <rFont val="Noto Sans"/>
        <family val="2"/>
      </rPr>
      <t xml:space="preserve">～</t>
    </r>
    <r>
      <rPr>
        <b val="true"/>
        <sz val="8"/>
        <color rgb="FFFFFFFF"/>
        <rFont val="Arial"/>
        <family val="2"/>
      </rPr>
      <t xml:space="preserve">2013/3</t>
    </r>
  </si>
  <si>
    <r>
      <rPr>
        <b val="true"/>
        <sz val="8"/>
        <color rgb="FFFFFFFF"/>
        <rFont val="Arial"/>
        <family val="2"/>
      </rPr>
      <t xml:space="preserve">2013/4</t>
    </r>
    <r>
      <rPr>
        <b val="true"/>
        <sz val="8"/>
        <color rgb="FFFFFFFF"/>
        <rFont val="Noto Sans"/>
        <family val="2"/>
      </rPr>
      <t xml:space="preserve">～</t>
    </r>
    <r>
      <rPr>
        <b val="true"/>
        <sz val="8"/>
        <color rgb="FFFFFFFF"/>
        <rFont val="Arial"/>
        <family val="2"/>
      </rPr>
      <t xml:space="preserve">2013/9 </t>
    </r>
  </si>
  <si>
    <r>
      <rPr>
        <b val="true"/>
        <sz val="8"/>
        <color rgb="FFFFFFFF"/>
        <rFont val="Arial"/>
        <family val="2"/>
      </rPr>
      <t xml:space="preserve">2013/4</t>
    </r>
    <r>
      <rPr>
        <b val="true"/>
        <sz val="8"/>
        <color rgb="FFFFFFFF"/>
        <rFont val="Noto Sans"/>
        <family val="2"/>
      </rPr>
      <t xml:space="preserve">～</t>
    </r>
    <r>
      <rPr>
        <b val="true"/>
        <sz val="8"/>
        <color rgb="FFFFFFFF"/>
        <rFont val="Arial"/>
        <family val="2"/>
      </rPr>
      <t xml:space="preserve">2014/3</t>
    </r>
  </si>
  <si>
    <r>
      <rPr>
        <b val="true"/>
        <sz val="8"/>
        <color rgb="FFFFFFFF"/>
        <rFont val="Arial"/>
        <family val="2"/>
      </rPr>
      <t xml:space="preserve">2014/4</t>
    </r>
    <r>
      <rPr>
        <b val="true"/>
        <sz val="8"/>
        <color rgb="FFFFFFFF"/>
        <rFont val="Noto Sans"/>
        <family val="2"/>
      </rPr>
      <t xml:space="preserve">～</t>
    </r>
    <r>
      <rPr>
        <b val="true"/>
        <sz val="8"/>
        <color rgb="FFFFFFFF"/>
        <rFont val="Arial"/>
        <family val="2"/>
      </rPr>
      <t xml:space="preserve">2014/9 </t>
    </r>
  </si>
  <si>
    <t xml:space="preserve">売上高</t>
  </si>
  <si>
    <t xml:space="preserve">Net sales</t>
  </si>
  <si>
    <r>
      <rPr>
        <sz val="8"/>
        <rFont val="Noto Sans"/>
        <family val="2"/>
      </rPr>
      <t xml:space="preserve">前期比 </t>
    </r>
    <r>
      <rPr>
        <sz val="8"/>
        <rFont val="Arial"/>
        <family val="2"/>
      </rPr>
      <t xml:space="preserve">YoY </t>
    </r>
    <r>
      <rPr>
        <sz val="8"/>
        <rFont val="Noto Sans"/>
        <family val="2"/>
      </rPr>
      <t xml:space="preserve">（％）</t>
    </r>
  </si>
  <si>
    <t xml:space="preserve">売上総利益　</t>
  </si>
  <si>
    <t xml:space="preserve">Gross profit</t>
  </si>
  <si>
    <r>
      <rPr>
        <sz val="8"/>
        <rFont val="Noto Sans"/>
        <family val="2"/>
      </rPr>
      <t xml:space="preserve">売上比 </t>
    </r>
    <r>
      <rPr>
        <sz val="8"/>
        <rFont val="Arial"/>
        <family val="2"/>
      </rPr>
      <t xml:space="preserve">Ratio to Sales </t>
    </r>
    <r>
      <rPr>
        <sz val="8"/>
        <rFont val="Noto Sans"/>
        <family val="2"/>
      </rPr>
      <t xml:space="preserve">（％）</t>
    </r>
  </si>
  <si>
    <t xml:space="preserve">販売費及び一般管理費　</t>
  </si>
  <si>
    <t xml:space="preserve">SGA expenses</t>
  </si>
  <si>
    <t xml:space="preserve">営業利益　</t>
  </si>
  <si>
    <t xml:space="preserve">Operating income</t>
  </si>
  <si>
    <t xml:space="preserve">経常利益 </t>
  </si>
  <si>
    <t xml:space="preserve">Ordinary income</t>
  </si>
  <si>
    <t xml:space="preserve">当期（四半期）純利益 　</t>
  </si>
  <si>
    <t xml:space="preserve">Net income</t>
  </si>
  <si>
    <t xml:space="preserve">総資産　</t>
  </si>
  <si>
    <t xml:space="preserve">Total assets</t>
  </si>
  <si>
    <t xml:space="preserve">株主資本合計</t>
  </si>
  <si>
    <t xml:space="preserve">Shareholders' equity</t>
  </si>
  <si>
    <t xml:space="preserve">純資産合計</t>
  </si>
  <si>
    <t xml:space="preserve">Total net assets </t>
  </si>
  <si>
    <t xml:space="preserve">設備投資額</t>
  </si>
  <si>
    <t xml:space="preserve">Capital expenditures</t>
  </si>
  <si>
    <t xml:space="preserve">－</t>
  </si>
  <si>
    <t xml:space="preserve">減価償却費　</t>
  </si>
  <si>
    <t xml:space="preserve">Depreciation</t>
  </si>
  <si>
    <t xml:space="preserve">１株当たり当期純利益（円）</t>
  </si>
  <si>
    <t xml:space="preserve">Net income per share (yen)</t>
  </si>
  <si>
    <t xml:space="preserve">１株当たり純資産額（円）　</t>
  </si>
  <si>
    <t xml:space="preserve">Net assets per share (yen)</t>
  </si>
  <si>
    <r>
      <rPr>
        <sz val="10"/>
        <rFont val="Noto Sans"/>
        <family val="2"/>
      </rPr>
      <t xml:space="preserve">１株当たり配当金</t>
    </r>
    <r>
      <rPr>
        <sz val="10"/>
        <rFont val="ＭＳ Ｐゴシック"/>
        <family val="3"/>
        <charset val="128"/>
      </rPr>
      <t xml:space="preserve">(</t>
    </r>
    <r>
      <rPr>
        <sz val="10"/>
        <rFont val="Noto Sans"/>
        <family val="2"/>
      </rPr>
      <t xml:space="preserve">円）　</t>
    </r>
  </si>
  <si>
    <t xml:space="preserve">Dividends per share (yen)</t>
  </si>
  <si>
    <r>
      <rPr>
        <sz val="10"/>
        <rFont val="Noto Sans"/>
        <family val="2"/>
      </rPr>
      <t xml:space="preserve">配当性向</t>
    </r>
    <r>
      <rPr>
        <sz val="10"/>
        <rFont val="ＭＳ Ｐゴシック"/>
        <family val="3"/>
        <charset val="128"/>
      </rPr>
      <t xml:space="preserve">(</t>
    </r>
    <r>
      <rPr>
        <sz val="10"/>
        <rFont val="Noto Sans"/>
        <family val="2"/>
      </rPr>
      <t xml:space="preserve">％）　</t>
    </r>
    <r>
      <rPr>
        <sz val="10"/>
        <rFont val="Arial"/>
        <family val="2"/>
      </rPr>
      <t xml:space="preserve">Devidend ratio (%)</t>
    </r>
  </si>
  <si>
    <r>
      <rPr>
        <sz val="10"/>
        <rFont val="Noto Sans"/>
        <family val="2"/>
      </rPr>
      <t xml:space="preserve">自己資本比率（％）　</t>
    </r>
    <r>
      <rPr>
        <sz val="10"/>
        <rFont val="Arial"/>
        <family val="2"/>
      </rPr>
      <t xml:space="preserve">Equity ratio (%)</t>
    </r>
  </si>
  <si>
    <r>
      <rPr>
        <sz val="10"/>
        <rFont val="Noto Sans"/>
        <family val="2"/>
      </rPr>
      <t xml:space="preserve">営業活動によるキャッシュ・フロー  </t>
    </r>
    <r>
      <rPr>
        <sz val="10"/>
        <rFont val="Arial"/>
        <family val="2"/>
      </rPr>
      <t xml:space="preserve">Cash flows from operating activities</t>
    </r>
  </si>
  <si>
    <r>
      <rPr>
        <sz val="10"/>
        <rFont val="Noto Sans"/>
        <family val="2"/>
      </rPr>
      <t xml:space="preserve">投資活動によるキャッシュ・フロー  </t>
    </r>
    <r>
      <rPr>
        <sz val="10"/>
        <rFont val="Arial"/>
        <family val="2"/>
      </rPr>
      <t xml:space="preserve">Cash flows from investing activities</t>
    </r>
  </si>
  <si>
    <r>
      <rPr>
        <sz val="10"/>
        <rFont val="Noto Sans"/>
        <family val="2"/>
      </rPr>
      <t xml:space="preserve">財務活動によるキャッシュ・フロー  </t>
    </r>
    <r>
      <rPr>
        <sz val="10"/>
        <rFont val="Arial"/>
        <family val="2"/>
      </rPr>
      <t xml:space="preserve">Cash flows from financing activities</t>
    </r>
  </si>
  <si>
    <t xml:space="preserve">現金及び現金同等物期末残高　</t>
  </si>
  <si>
    <t xml:space="preserve">Cash and cash equivalents at the term-end</t>
  </si>
  <si>
    <r>
      <rPr>
        <sz val="8"/>
        <rFont val="Noto Sans"/>
        <family val="2"/>
      </rPr>
      <t xml:space="preserve">注： </t>
    </r>
    <r>
      <rPr>
        <sz val="8"/>
        <rFont val="ＭＳ Ｐゴシック"/>
        <family val="3"/>
        <charset val="128"/>
      </rPr>
      <t xml:space="preserve">2011/3</t>
    </r>
    <r>
      <rPr>
        <sz val="8"/>
        <rFont val="Noto Sans"/>
        <family val="2"/>
      </rPr>
      <t xml:space="preserve">期の「設備投資額」には、資産除去債務に関する会計基準適用開始による資産除去債務の変動額</t>
    </r>
    <r>
      <rPr>
        <sz val="8"/>
        <rFont val="ＭＳ Ｐゴシック"/>
        <family val="3"/>
        <charset val="128"/>
      </rPr>
      <t xml:space="preserve">1,619</t>
    </r>
    <r>
      <rPr>
        <sz val="8"/>
        <rFont val="Noto Sans"/>
        <family val="2"/>
      </rPr>
      <t xml:space="preserve">百万円が含まれております。</t>
    </r>
  </si>
  <si>
    <t xml:space="preserve">Note: In the period of FY2011, Capital expenditures includes change in asset retirement obligations fee of 1,619 million yen due to application of accounting standard regarding asset retirement obligations.</t>
  </si>
  <si>
    <t xml:space="preserve">           </t>
  </si>
  <si>
    <r>
      <rPr>
        <b val="true"/>
        <sz val="12"/>
        <rFont val="Noto Sans"/>
        <family val="2"/>
      </rPr>
      <t xml:space="preserve">（２）単体　</t>
    </r>
    <r>
      <rPr>
        <b val="true"/>
        <sz val="12"/>
        <rFont val="Arial"/>
        <family val="2"/>
      </rPr>
      <t xml:space="preserve">Non-Consolidated </t>
    </r>
  </si>
  <si>
    <t xml:space="preserve">売上総利益</t>
  </si>
  <si>
    <t xml:space="preserve">経常利益　 </t>
  </si>
  <si>
    <t xml:space="preserve">Net  income</t>
  </si>
  <si>
    <t xml:space="preserve">純資産合計　</t>
  </si>
  <si>
    <t xml:space="preserve">設備投資額　</t>
  </si>
  <si>
    <r>
      <rPr>
        <b val="true"/>
        <sz val="12"/>
        <rFont val="Noto Sans"/>
        <family val="2"/>
      </rPr>
      <t xml:space="preserve">２． 売上の推移　</t>
    </r>
    <r>
      <rPr>
        <b val="true"/>
        <sz val="12"/>
        <rFont val="Arial"/>
        <family val="2"/>
      </rPr>
      <t xml:space="preserve">Sales</t>
    </r>
  </si>
  <si>
    <t xml:space="preserve">売上高（連結）　</t>
  </si>
  <si>
    <t xml:space="preserve">Consolidated net sales</t>
  </si>
  <si>
    <t xml:space="preserve">売上高（単体）　</t>
  </si>
  <si>
    <t xml:space="preserve">Non-consolidated net sales</t>
  </si>
  <si>
    <t xml:space="preserve">ビジネスユニット計　</t>
  </si>
  <si>
    <t xml:space="preserve">Total business units</t>
  </si>
  <si>
    <t xml:space="preserve">UNITED ARROWS</t>
  </si>
  <si>
    <t xml:space="preserve">green label relaxing</t>
  </si>
  <si>
    <t xml:space="preserve">CHROME HEARTS</t>
  </si>
  <si>
    <t xml:space="preserve">SBU</t>
  </si>
  <si>
    <t xml:space="preserve">その他　</t>
  </si>
  <si>
    <t xml:space="preserve">Other</t>
  </si>
  <si>
    <r>
      <rPr>
        <b val="true"/>
        <sz val="12"/>
        <rFont val="Noto Sans"/>
        <family val="2"/>
      </rPr>
      <t xml:space="preserve">３． 販売費及び一般管理費 　</t>
    </r>
    <r>
      <rPr>
        <b val="true"/>
        <sz val="12"/>
        <rFont val="Arial"/>
        <family val="2"/>
      </rPr>
      <t xml:space="preserve">SGA expenses</t>
    </r>
  </si>
  <si>
    <t xml:space="preserve">販売費及び一般管理費合計　</t>
  </si>
  <si>
    <t xml:space="preserve">宣伝販促費　</t>
  </si>
  <si>
    <t xml:space="preserve">Advertisement</t>
  </si>
  <si>
    <t xml:space="preserve">人件費　</t>
  </si>
  <si>
    <t xml:space="preserve">Personnel</t>
  </si>
  <si>
    <t xml:space="preserve">賃借料　</t>
  </si>
  <si>
    <t xml:space="preserve">Rent</t>
  </si>
  <si>
    <r>
      <rPr>
        <b val="true"/>
        <sz val="11"/>
        <rFont val="Noto Sans"/>
        <family val="2"/>
      </rPr>
      <t xml:space="preserve">（２）単体　</t>
    </r>
    <r>
      <rPr>
        <b val="true"/>
        <sz val="12"/>
        <rFont val="Arial"/>
        <family val="2"/>
      </rPr>
      <t xml:space="preserve">Non-Consolidated </t>
    </r>
  </si>
  <si>
    <r>
      <rPr>
        <b val="true"/>
        <sz val="12"/>
        <rFont val="Noto Sans"/>
        <family val="2"/>
      </rPr>
      <t xml:space="preserve">Ⅱ．営業の概況（単体）　</t>
    </r>
    <r>
      <rPr>
        <b val="true"/>
        <sz val="12"/>
        <rFont val="Arial"/>
        <family val="2"/>
      </rPr>
      <t xml:space="preserve">Operation Review</t>
    </r>
    <r>
      <rPr>
        <b val="true"/>
        <sz val="12"/>
        <rFont val="Noto Sans"/>
        <family val="2"/>
      </rPr>
      <t xml:space="preserve">　</t>
    </r>
    <r>
      <rPr>
        <b val="true"/>
        <sz val="12"/>
        <rFont val="Arial"/>
        <family val="2"/>
      </rPr>
      <t xml:space="preserve">(Non-Consolidated)</t>
    </r>
  </si>
  <si>
    <r>
      <rPr>
        <b val="true"/>
        <sz val="12"/>
        <rFont val="Noto Sans"/>
        <family val="2"/>
      </rPr>
      <t xml:space="preserve">１．売上高・客数・客単価前期比推移</t>
    </r>
    <r>
      <rPr>
        <b val="true"/>
        <sz val="12"/>
        <rFont val="ＭＳ Ｐゴシック"/>
        <family val="3"/>
        <charset val="128"/>
      </rPr>
      <t xml:space="preserve">(%) </t>
    </r>
  </si>
  <si>
    <r>
      <rPr>
        <b val="true"/>
        <sz val="12"/>
        <rFont val="Arial"/>
        <family val="2"/>
      </rPr>
      <t xml:space="preserve">Net Sales, Number of Customers and Ave. Spending per Customer</t>
    </r>
    <r>
      <rPr>
        <b val="true"/>
        <sz val="12"/>
        <rFont val="Noto Sans"/>
        <family val="2"/>
      </rPr>
      <t xml:space="preserve">（</t>
    </r>
    <r>
      <rPr>
        <b val="true"/>
        <sz val="12"/>
        <rFont val="Arial"/>
        <family val="2"/>
      </rPr>
      <t xml:space="preserve">YOY</t>
    </r>
    <r>
      <rPr>
        <b val="true"/>
        <sz val="12"/>
        <rFont val="Noto Sans"/>
        <family val="2"/>
      </rPr>
      <t xml:space="preserve">）</t>
    </r>
  </si>
  <si>
    <r>
      <rPr>
        <b val="true"/>
        <sz val="12"/>
        <rFont val="Noto Sans"/>
        <family val="2"/>
      </rPr>
      <t xml:space="preserve">（１）全事業  </t>
    </r>
    <r>
      <rPr>
        <b val="true"/>
        <sz val="12"/>
        <rFont val="Arial"/>
        <family val="2"/>
      </rPr>
      <t xml:space="preserve">All Business Units</t>
    </r>
  </si>
  <si>
    <r>
      <rPr>
        <b val="true"/>
        <sz val="12"/>
        <rFont val="Noto Sans"/>
        <family val="2"/>
      </rPr>
      <t xml:space="preserve">①ビジネスユニット計　</t>
    </r>
    <r>
      <rPr>
        <b val="true"/>
        <sz val="12"/>
        <rFont val="Arial"/>
        <family val="2"/>
      </rPr>
      <t xml:space="preserve">Total Business Units </t>
    </r>
  </si>
  <si>
    <r>
      <rPr>
        <b val="true"/>
        <sz val="8"/>
        <color rgb="FFFFFFFF"/>
        <rFont val="ＭＳ Ｐゴシック"/>
        <family val="3"/>
        <charset val="128"/>
      </rPr>
      <t xml:space="preserve">4</t>
    </r>
    <r>
      <rPr>
        <b val="true"/>
        <sz val="8"/>
        <color rgb="FFFFFFFF"/>
        <rFont val="Noto Sans"/>
        <family val="2"/>
      </rPr>
      <t xml:space="preserve">月 </t>
    </r>
    <r>
      <rPr>
        <b val="true"/>
        <sz val="8"/>
        <color rgb="FFFFFFFF"/>
        <rFont val="Arial"/>
        <family val="2"/>
      </rPr>
      <t xml:space="preserve">Apr</t>
    </r>
  </si>
  <si>
    <r>
      <rPr>
        <b val="true"/>
        <sz val="8"/>
        <color rgb="FFFFFFFF"/>
        <rFont val="ＭＳ Ｐゴシック"/>
        <family val="3"/>
        <charset val="128"/>
      </rPr>
      <t xml:space="preserve">5</t>
    </r>
    <r>
      <rPr>
        <b val="true"/>
        <sz val="8"/>
        <color rgb="FFFFFFFF"/>
        <rFont val="Noto Sans"/>
        <family val="2"/>
      </rPr>
      <t xml:space="preserve">月 </t>
    </r>
    <r>
      <rPr>
        <b val="true"/>
        <sz val="8"/>
        <color rgb="FFFFFFFF"/>
        <rFont val="Arial"/>
        <family val="2"/>
      </rPr>
      <t xml:space="preserve">May</t>
    </r>
  </si>
  <si>
    <r>
      <rPr>
        <b val="true"/>
        <sz val="8"/>
        <color rgb="FFFFFFFF"/>
        <rFont val="ＭＳ Ｐゴシック"/>
        <family val="3"/>
        <charset val="128"/>
      </rPr>
      <t xml:space="preserve">6</t>
    </r>
    <r>
      <rPr>
        <b val="true"/>
        <sz val="8"/>
        <color rgb="FFFFFFFF"/>
        <rFont val="Noto Sans"/>
        <family val="2"/>
      </rPr>
      <t xml:space="preserve">月 </t>
    </r>
    <r>
      <rPr>
        <b val="true"/>
        <sz val="8"/>
        <color rgb="FFFFFFFF"/>
        <rFont val="Arial"/>
        <family val="2"/>
      </rPr>
      <t xml:space="preserve">Jun</t>
    </r>
  </si>
  <si>
    <r>
      <rPr>
        <b val="true"/>
        <sz val="8"/>
        <color rgb="FFFFFFFF"/>
        <rFont val="ＭＳ Ｐゴシック"/>
        <family val="3"/>
        <charset val="128"/>
      </rPr>
      <t xml:space="preserve">7</t>
    </r>
    <r>
      <rPr>
        <b val="true"/>
        <sz val="8"/>
        <color rgb="FFFFFFFF"/>
        <rFont val="Noto Sans"/>
        <family val="2"/>
      </rPr>
      <t xml:space="preserve">月 </t>
    </r>
    <r>
      <rPr>
        <b val="true"/>
        <sz val="8"/>
        <color rgb="FFFFFFFF"/>
        <rFont val="Arial"/>
        <family val="2"/>
      </rPr>
      <t xml:space="preserve">Jul</t>
    </r>
  </si>
  <si>
    <r>
      <rPr>
        <b val="true"/>
        <sz val="8"/>
        <color rgb="FFFFFFFF"/>
        <rFont val="ＭＳ Ｐゴシック"/>
        <family val="3"/>
        <charset val="128"/>
      </rPr>
      <t xml:space="preserve">8</t>
    </r>
    <r>
      <rPr>
        <b val="true"/>
        <sz val="8"/>
        <color rgb="FFFFFFFF"/>
        <rFont val="Noto Sans"/>
        <family val="2"/>
      </rPr>
      <t xml:space="preserve">月 </t>
    </r>
    <r>
      <rPr>
        <b val="true"/>
        <sz val="8"/>
        <color rgb="FFFFFFFF"/>
        <rFont val="Arial"/>
        <family val="2"/>
      </rPr>
      <t xml:space="preserve">Aug</t>
    </r>
  </si>
  <si>
    <r>
      <rPr>
        <b val="true"/>
        <sz val="8"/>
        <color rgb="FFFFFFFF"/>
        <rFont val="ＭＳ Ｐゴシック"/>
        <family val="3"/>
        <charset val="128"/>
      </rPr>
      <t xml:space="preserve">9</t>
    </r>
    <r>
      <rPr>
        <b val="true"/>
        <sz val="8"/>
        <color rgb="FFFFFFFF"/>
        <rFont val="Noto Sans"/>
        <family val="2"/>
      </rPr>
      <t xml:space="preserve">月 </t>
    </r>
    <r>
      <rPr>
        <b val="true"/>
        <sz val="8"/>
        <color rgb="FFFFFFFF"/>
        <rFont val="Arial"/>
        <family val="2"/>
      </rPr>
      <t xml:space="preserve">Sep</t>
    </r>
  </si>
  <si>
    <r>
      <rPr>
        <b val="true"/>
        <sz val="8"/>
        <color rgb="FFFFFFFF"/>
        <rFont val="ＭＳ Ｐゴシック"/>
        <family val="3"/>
        <charset val="128"/>
      </rPr>
      <t xml:space="preserve">10</t>
    </r>
    <r>
      <rPr>
        <b val="true"/>
        <sz val="8"/>
        <color rgb="FFFFFFFF"/>
        <rFont val="Noto Sans"/>
        <family val="2"/>
      </rPr>
      <t xml:space="preserve">月 </t>
    </r>
    <r>
      <rPr>
        <b val="true"/>
        <sz val="8"/>
        <color rgb="FFFFFFFF"/>
        <rFont val="Arial"/>
        <family val="2"/>
      </rPr>
      <t xml:space="preserve">Oct</t>
    </r>
  </si>
  <si>
    <r>
      <rPr>
        <b val="true"/>
        <sz val="8"/>
        <color rgb="FFFFFFFF"/>
        <rFont val="ＭＳ Ｐゴシック"/>
        <family val="3"/>
        <charset val="128"/>
      </rPr>
      <t xml:space="preserve">11</t>
    </r>
    <r>
      <rPr>
        <b val="true"/>
        <sz val="8"/>
        <color rgb="FFFFFFFF"/>
        <rFont val="Noto Sans"/>
        <family val="2"/>
      </rPr>
      <t xml:space="preserve">月 </t>
    </r>
    <r>
      <rPr>
        <b val="true"/>
        <sz val="8"/>
        <color rgb="FFFFFFFF"/>
        <rFont val="Arial"/>
        <family val="2"/>
      </rPr>
      <t xml:space="preserve">Nov</t>
    </r>
  </si>
  <si>
    <r>
      <rPr>
        <b val="true"/>
        <sz val="8"/>
        <color rgb="FFFFFFFF"/>
        <rFont val="ＭＳ Ｐゴシック"/>
        <family val="3"/>
        <charset val="128"/>
      </rPr>
      <t xml:space="preserve">12</t>
    </r>
    <r>
      <rPr>
        <b val="true"/>
        <sz val="8"/>
        <color rgb="FFFFFFFF"/>
        <rFont val="Noto Sans"/>
        <family val="2"/>
      </rPr>
      <t xml:space="preserve">月 </t>
    </r>
    <r>
      <rPr>
        <b val="true"/>
        <sz val="8"/>
        <color rgb="FFFFFFFF"/>
        <rFont val="Arial"/>
        <family val="2"/>
      </rPr>
      <t xml:space="preserve">Dec</t>
    </r>
  </si>
  <si>
    <r>
      <rPr>
        <b val="true"/>
        <sz val="8"/>
        <color rgb="FFFFFFFF"/>
        <rFont val="ＭＳ Ｐゴシック"/>
        <family val="3"/>
        <charset val="128"/>
      </rPr>
      <t xml:space="preserve">1</t>
    </r>
    <r>
      <rPr>
        <b val="true"/>
        <sz val="8"/>
        <color rgb="FFFFFFFF"/>
        <rFont val="Noto Sans"/>
        <family val="2"/>
      </rPr>
      <t xml:space="preserve">月 </t>
    </r>
    <r>
      <rPr>
        <b val="true"/>
        <sz val="8"/>
        <color rgb="FFFFFFFF"/>
        <rFont val="Arial"/>
        <family val="2"/>
      </rPr>
      <t xml:space="preserve">Jan</t>
    </r>
  </si>
  <si>
    <r>
      <rPr>
        <b val="true"/>
        <sz val="8"/>
        <color rgb="FFFFFFFF"/>
        <rFont val="ＭＳ Ｐゴシック"/>
        <family val="3"/>
        <charset val="128"/>
      </rPr>
      <t xml:space="preserve">2</t>
    </r>
    <r>
      <rPr>
        <b val="true"/>
        <sz val="8"/>
        <color rgb="FFFFFFFF"/>
        <rFont val="Noto Sans"/>
        <family val="2"/>
      </rPr>
      <t xml:space="preserve">月 </t>
    </r>
    <r>
      <rPr>
        <b val="true"/>
        <sz val="8"/>
        <color rgb="FFFFFFFF"/>
        <rFont val="Arial"/>
        <family val="2"/>
      </rPr>
      <t xml:space="preserve">Feb</t>
    </r>
  </si>
  <si>
    <r>
      <rPr>
        <b val="true"/>
        <sz val="8"/>
        <color rgb="FFFFFFFF"/>
        <rFont val="ＭＳ Ｐゴシック"/>
        <family val="3"/>
        <charset val="128"/>
      </rPr>
      <t xml:space="preserve">3</t>
    </r>
    <r>
      <rPr>
        <b val="true"/>
        <sz val="8"/>
        <color rgb="FFFFFFFF"/>
        <rFont val="Noto Sans"/>
        <family val="2"/>
      </rPr>
      <t xml:space="preserve">月 </t>
    </r>
    <r>
      <rPr>
        <b val="true"/>
        <sz val="8"/>
        <color rgb="FFFFFFFF"/>
        <rFont val="Arial"/>
        <family val="2"/>
      </rPr>
      <t xml:space="preserve">Mar</t>
    </r>
  </si>
  <si>
    <t xml:space="preserve">1Q</t>
  </si>
  <si>
    <t xml:space="preserve">2Q</t>
  </si>
  <si>
    <t xml:space="preserve">3Q</t>
  </si>
  <si>
    <t xml:space="preserve">4Q</t>
  </si>
  <si>
    <t xml:space="preserve">1H</t>
  </si>
  <si>
    <t xml:space="preserve">2H</t>
  </si>
  <si>
    <t xml:space="preserve">total</t>
  </si>
  <si>
    <r>
      <rPr>
        <sz val="10"/>
        <rFont val="Arial"/>
        <family val="2"/>
      </rPr>
      <t xml:space="preserve">12/4</t>
    </r>
    <r>
      <rPr>
        <sz val="10"/>
        <rFont val="Noto Sans"/>
        <family val="2"/>
      </rPr>
      <t xml:space="preserve">～</t>
    </r>
    <r>
      <rPr>
        <sz val="10"/>
        <rFont val="Arial"/>
        <family val="2"/>
      </rPr>
      <t xml:space="preserve">13/3</t>
    </r>
  </si>
  <si>
    <t xml:space="preserve">Sales</t>
  </si>
  <si>
    <r>
      <rPr>
        <sz val="10"/>
        <rFont val="Arial"/>
        <family val="2"/>
      </rPr>
      <t xml:space="preserve">13/4</t>
    </r>
    <r>
      <rPr>
        <sz val="10"/>
        <rFont val="Noto Sans"/>
        <family val="2"/>
      </rPr>
      <t xml:space="preserve">～</t>
    </r>
    <r>
      <rPr>
        <sz val="10"/>
        <rFont val="Arial"/>
        <family val="2"/>
      </rPr>
      <t xml:space="preserve">14/3</t>
    </r>
  </si>
  <si>
    <r>
      <rPr>
        <sz val="10"/>
        <rFont val="Arial"/>
        <family val="2"/>
      </rPr>
      <t xml:space="preserve">14/4</t>
    </r>
    <r>
      <rPr>
        <sz val="10"/>
        <rFont val="Noto Sans"/>
        <family val="2"/>
      </rPr>
      <t xml:space="preserve">～</t>
    </r>
    <r>
      <rPr>
        <sz val="10"/>
        <rFont val="Arial"/>
        <family val="2"/>
      </rPr>
      <t xml:space="preserve">15/3</t>
    </r>
  </si>
  <si>
    <t xml:space="preserve">客数</t>
  </si>
  <si>
    <t xml:space="preserve">Number of customers</t>
  </si>
  <si>
    <t xml:space="preserve">客単価</t>
  </si>
  <si>
    <t xml:space="preserve">Average spending per customer</t>
  </si>
  <si>
    <r>
      <rPr>
        <b val="true"/>
        <sz val="12"/>
        <rFont val="Noto Sans"/>
        <family val="2"/>
      </rPr>
      <t xml:space="preserve">②既存店 </t>
    </r>
    <r>
      <rPr>
        <b val="true"/>
        <sz val="12"/>
        <rFont val="Arial"/>
        <family val="2"/>
      </rPr>
      <t xml:space="preserve">Existing Stores</t>
    </r>
  </si>
  <si>
    <t xml:space="preserve">小売＋ネット通販売上高 </t>
  </si>
  <si>
    <t xml:space="preserve">Retail &amp; online sales</t>
  </si>
  <si>
    <t xml:space="preserve">小売売上高</t>
  </si>
  <si>
    <t xml:space="preserve">Retail sales </t>
  </si>
  <si>
    <t xml:space="preserve">ネット通販売上高 </t>
  </si>
  <si>
    <t xml:space="preserve">Online sales</t>
  </si>
  <si>
    <t xml:space="preserve">注： 客数、客単価は、小売から算出しております。</t>
  </si>
  <si>
    <t xml:space="preserve">Note: "Number of customers" and "Average spending per customer" are calculated from retail sales.</t>
  </si>
  <si>
    <r>
      <rPr>
        <b val="true"/>
        <sz val="12"/>
        <rFont val="Noto Sans"/>
        <family val="2"/>
      </rPr>
      <t xml:space="preserve">（２）</t>
    </r>
    <r>
      <rPr>
        <b val="true"/>
        <sz val="12"/>
        <rFont val="Arial"/>
        <family val="2"/>
      </rPr>
      <t xml:space="preserve">UNITED ARROWS</t>
    </r>
  </si>
  <si>
    <r>
      <rPr>
        <b val="true"/>
        <sz val="12"/>
        <rFont val="Noto Sans"/>
        <family val="2"/>
      </rPr>
      <t xml:space="preserve">（３）</t>
    </r>
    <r>
      <rPr>
        <b val="true"/>
        <sz val="12"/>
        <rFont val="Arial"/>
        <family val="2"/>
      </rPr>
      <t xml:space="preserve">green label relaxing</t>
    </r>
  </si>
  <si>
    <r>
      <rPr>
        <b val="true"/>
        <sz val="12"/>
        <rFont val="Noto Sans"/>
        <family val="2"/>
      </rPr>
      <t xml:space="preserve">（４）</t>
    </r>
    <r>
      <rPr>
        <b val="true"/>
        <sz val="12"/>
        <rFont val="Arial"/>
        <family val="2"/>
      </rPr>
      <t xml:space="preserve">CHROME HEARTS</t>
    </r>
  </si>
  <si>
    <r>
      <rPr>
        <b val="true"/>
        <sz val="12"/>
        <rFont val="Noto Sans"/>
        <family val="2"/>
      </rPr>
      <t xml:space="preserve">（５）</t>
    </r>
    <r>
      <rPr>
        <b val="true"/>
        <sz val="12"/>
        <rFont val="Arial"/>
        <family val="2"/>
      </rPr>
      <t xml:space="preserve">SBU</t>
    </r>
  </si>
  <si>
    <r>
      <rPr>
        <b val="true"/>
        <sz val="11"/>
        <rFont val="Noto Sans"/>
        <family val="2"/>
      </rPr>
      <t xml:space="preserve">  ２．チャネル別・小売エリア別売上高　</t>
    </r>
    <r>
      <rPr>
        <b val="true"/>
        <sz val="11"/>
        <rFont val="Arial"/>
        <family val="2"/>
      </rPr>
      <t xml:space="preserve">Sales by Sales Channel and Retail Area </t>
    </r>
  </si>
  <si>
    <r>
      <rPr>
        <b val="true"/>
        <sz val="11"/>
        <rFont val="Noto Sans"/>
        <family val="2"/>
      </rPr>
      <t xml:space="preserve">（１）全社　</t>
    </r>
    <r>
      <rPr>
        <b val="true"/>
        <sz val="11"/>
        <rFont val="Arial"/>
        <family val="2"/>
      </rPr>
      <t xml:space="preserve">Total</t>
    </r>
  </si>
  <si>
    <t xml:space="preserve">小売合計　</t>
  </si>
  <si>
    <t xml:space="preserve">Retail</t>
  </si>
  <si>
    <r>
      <rPr>
        <sz val="8"/>
        <rFont val="Noto Sans"/>
        <family val="2"/>
      </rPr>
      <t xml:space="preserve">構成比 </t>
    </r>
    <r>
      <rPr>
        <sz val="8"/>
        <rFont val="Arial"/>
        <family val="2"/>
      </rPr>
      <t xml:space="preserve">Share </t>
    </r>
    <r>
      <rPr>
        <sz val="8"/>
        <rFont val="Noto Sans"/>
        <family val="2"/>
      </rPr>
      <t xml:space="preserve">（％）</t>
    </r>
  </si>
  <si>
    <t xml:space="preserve">北海道・東北地区　</t>
  </si>
  <si>
    <r>
      <rPr>
        <sz val="10"/>
        <rFont val="Arial"/>
        <family val="2"/>
      </rPr>
      <t xml:space="preserve">Hokkaido/Tohoku area</t>
    </r>
    <r>
      <rPr>
        <sz val="10"/>
        <rFont val="Noto Sans"/>
        <family val="2"/>
      </rPr>
      <t xml:space="preserve">　</t>
    </r>
  </si>
  <si>
    <t xml:space="preserve">関東（東京以外）地区　</t>
  </si>
  <si>
    <t xml:space="preserve">Kanto area (excluding Tokyo)</t>
  </si>
  <si>
    <t xml:space="preserve">東京地区　</t>
  </si>
  <si>
    <t xml:space="preserve">Tokyo area</t>
  </si>
  <si>
    <t xml:space="preserve">甲信越・北陸・東海地区</t>
  </si>
  <si>
    <t xml:space="preserve">Koushinetsu/Hokuriku/Tokai area</t>
  </si>
  <si>
    <t xml:space="preserve">関西地区　</t>
  </si>
  <si>
    <t xml:space="preserve">Kansai area </t>
  </si>
  <si>
    <t xml:space="preserve">中国・四国・九州地区　</t>
  </si>
  <si>
    <t xml:space="preserve">Chugoku/Shikoku/Kyushu area</t>
  </si>
  <si>
    <t xml:space="preserve">ネット通販　　</t>
  </si>
  <si>
    <t xml:space="preserve">Online store</t>
  </si>
  <si>
    <t xml:space="preserve">卸等　  </t>
  </si>
  <si>
    <t xml:space="preserve">Wholesale etc,</t>
  </si>
  <si>
    <t xml:space="preserve">その他</t>
  </si>
  <si>
    <t xml:space="preserve">全社計 　</t>
  </si>
  <si>
    <t xml:space="preserve">Total</t>
  </si>
  <si>
    <r>
      <rPr>
        <b val="true"/>
        <sz val="11"/>
        <rFont val="Noto Sans"/>
        <family val="2"/>
      </rPr>
      <t xml:space="preserve">（２）事業別 </t>
    </r>
    <r>
      <rPr>
        <b val="true"/>
        <sz val="11"/>
        <rFont val="Arial"/>
        <family val="2"/>
      </rPr>
      <t xml:space="preserve">By Business </t>
    </r>
    <r>
      <rPr>
        <b val="true"/>
        <sz val="11"/>
        <rFont val="Noto Sans"/>
        <family val="2"/>
      </rPr>
      <t xml:space="preserve">（</t>
    </r>
    <r>
      <rPr>
        <b val="true"/>
        <sz val="11"/>
        <rFont val="Arial"/>
        <family val="2"/>
      </rPr>
      <t xml:space="preserve">2014/4</t>
    </r>
    <r>
      <rPr>
        <b val="true"/>
        <sz val="11"/>
        <rFont val="Noto Sans"/>
        <family val="2"/>
      </rPr>
      <t xml:space="preserve">～</t>
    </r>
    <r>
      <rPr>
        <b val="true"/>
        <sz val="11"/>
        <rFont val="Arial"/>
        <family val="2"/>
      </rPr>
      <t xml:space="preserve">2014/9</t>
    </r>
    <r>
      <rPr>
        <b val="true"/>
        <sz val="11"/>
        <rFont val="Noto Sans"/>
        <family val="2"/>
      </rPr>
      <t xml:space="preserve">）　</t>
    </r>
  </si>
  <si>
    <t xml:space="preserve">TOTAL</t>
  </si>
  <si>
    <t xml:space="preserve">UA</t>
  </si>
  <si>
    <t xml:space="preserve">GLR</t>
  </si>
  <si>
    <t xml:space="preserve">CH</t>
  </si>
  <si>
    <r>
      <rPr>
        <b val="true"/>
        <sz val="12"/>
        <rFont val="Noto Sans"/>
        <family val="2"/>
      </rPr>
      <t xml:space="preserve">（３）</t>
    </r>
    <r>
      <rPr>
        <b val="true"/>
        <sz val="12"/>
        <rFont val="Arial"/>
        <family val="2"/>
      </rPr>
      <t xml:space="preserve">UNITED ARROWS</t>
    </r>
  </si>
  <si>
    <t xml:space="preserve">総合計</t>
  </si>
  <si>
    <r>
      <rPr>
        <b val="true"/>
        <sz val="12"/>
        <rFont val="Noto Sans"/>
        <family val="2"/>
      </rPr>
      <t xml:space="preserve">（４）</t>
    </r>
    <r>
      <rPr>
        <b val="true"/>
        <sz val="12"/>
        <rFont val="Arial"/>
        <family val="2"/>
      </rPr>
      <t xml:space="preserve">green label relaxing</t>
    </r>
  </si>
  <si>
    <r>
      <rPr>
        <b val="true"/>
        <sz val="12"/>
        <rFont val="Noto Sans"/>
        <family val="2"/>
      </rPr>
      <t xml:space="preserve">（５）</t>
    </r>
    <r>
      <rPr>
        <b val="true"/>
        <sz val="12"/>
        <rFont val="Arial"/>
        <family val="2"/>
      </rPr>
      <t xml:space="preserve">CHROME HEARTS</t>
    </r>
  </si>
  <si>
    <r>
      <rPr>
        <b val="true"/>
        <sz val="12"/>
        <rFont val="Noto Sans"/>
        <family val="2"/>
      </rPr>
      <t xml:space="preserve">（６）</t>
    </r>
    <r>
      <rPr>
        <b val="true"/>
        <sz val="12"/>
        <rFont val="Arial"/>
        <family val="2"/>
      </rPr>
      <t xml:space="preserve">SBU</t>
    </r>
  </si>
  <si>
    <r>
      <rPr>
        <b val="true"/>
        <sz val="11"/>
        <rFont val="Noto Sans"/>
        <family val="2"/>
      </rPr>
      <t xml:space="preserve">３．品目別売上高　</t>
    </r>
    <r>
      <rPr>
        <b val="true"/>
        <sz val="11"/>
        <rFont val="Arial"/>
        <family val="2"/>
      </rPr>
      <t xml:space="preserve">Sales by Category</t>
    </r>
  </si>
  <si>
    <t xml:space="preserve">メンズ　</t>
  </si>
  <si>
    <t xml:space="preserve">Men's </t>
  </si>
  <si>
    <t xml:space="preserve">ウイメンズ　</t>
  </si>
  <si>
    <t xml:space="preserve">Women's </t>
  </si>
  <si>
    <r>
      <rPr>
        <sz val="10"/>
        <rFont val="Noto Sans"/>
        <family val="2"/>
      </rPr>
      <t xml:space="preserve">シルバー</t>
    </r>
    <r>
      <rPr>
        <sz val="10"/>
        <rFont val="ＭＳ Ｐゴシック"/>
        <family val="3"/>
        <charset val="128"/>
      </rPr>
      <t xml:space="preserve">&amp;</t>
    </r>
    <r>
      <rPr>
        <sz val="10"/>
        <rFont val="Noto Sans"/>
        <family val="2"/>
      </rPr>
      <t xml:space="preserve">レザー　</t>
    </r>
  </si>
  <si>
    <t xml:space="preserve">Silver &amp; leather</t>
  </si>
  <si>
    <t xml:space="preserve">生活雑貨等　</t>
  </si>
  <si>
    <t xml:space="preserve">Household and other goods</t>
  </si>
  <si>
    <t xml:space="preserve">総合計　</t>
  </si>
  <si>
    <t xml:space="preserve">ビジネスユニット計</t>
  </si>
  <si>
    <r>
      <rPr>
        <b val="true"/>
        <sz val="11"/>
        <rFont val="Noto Sans"/>
        <family val="2"/>
      </rPr>
      <t xml:space="preserve">（３）</t>
    </r>
    <r>
      <rPr>
        <b val="true"/>
        <sz val="11"/>
        <rFont val="Arial"/>
        <family val="2"/>
      </rPr>
      <t xml:space="preserve">UNITED ARROWS</t>
    </r>
  </si>
  <si>
    <r>
      <rPr>
        <b val="true"/>
        <sz val="11"/>
        <rFont val="Noto Sans"/>
        <family val="2"/>
      </rPr>
      <t xml:space="preserve">（４）</t>
    </r>
    <r>
      <rPr>
        <b val="true"/>
        <sz val="11"/>
        <rFont val="Arial"/>
        <family val="2"/>
      </rPr>
      <t xml:space="preserve">green label relaxing</t>
    </r>
  </si>
  <si>
    <t xml:space="preserve">キッズ・生活雑貨等　</t>
  </si>
  <si>
    <t xml:space="preserve">Children's, household</t>
  </si>
  <si>
    <t xml:space="preserve">and other goods</t>
  </si>
  <si>
    <r>
      <rPr>
        <b val="true"/>
        <sz val="11"/>
        <rFont val="Noto Sans"/>
        <family val="2"/>
      </rPr>
      <t xml:space="preserve">（５）</t>
    </r>
    <r>
      <rPr>
        <b val="true"/>
        <sz val="11"/>
        <rFont val="Arial"/>
        <family val="2"/>
      </rPr>
      <t xml:space="preserve">CHROME HEARTS</t>
    </r>
  </si>
  <si>
    <t xml:space="preserve">△0</t>
  </si>
  <si>
    <r>
      <rPr>
        <b val="true"/>
        <sz val="11"/>
        <rFont val="Noto Sans"/>
        <family val="2"/>
      </rPr>
      <t xml:space="preserve">（６）</t>
    </r>
    <r>
      <rPr>
        <b val="true"/>
        <sz val="11"/>
        <rFont val="Arial"/>
        <family val="2"/>
      </rPr>
      <t xml:space="preserve">SBU </t>
    </r>
  </si>
  <si>
    <r>
      <rPr>
        <b val="true"/>
        <sz val="11"/>
        <rFont val="Noto Sans"/>
        <family val="2"/>
      </rPr>
      <t xml:space="preserve">４．単位当たり売上高（直営店） </t>
    </r>
    <r>
      <rPr>
        <b val="true"/>
        <sz val="11"/>
        <rFont val="Arial"/>
        <family val="2"/>
      </rPr>
      <t xml:space="preserve">Efficiency of Sales</t>
    </r>
    <r>
      <rPr>
        <b val="true"/>
        <sz val="11"/>
        <rFont val="Noto Sans"/>
        <family val="2"/>
      </rPr>
      <t xml:space="preserve">（</t>
    </r>
    <r>
      <rPr>
        <b val="true"/>
        <sz val="11"/>
        <rFont val="Arial"/>
        <family val="2"/>
      </rPr>
      <t xml:space="preserve">Directly Operated Stores</t>
    </r>
    <r>
      <rPr>
        <b val="true"/>
        <sz val="11"/>
        <rFont val="Noto Sans"/>
        <family val="2"/>
      </rPr>
      <t xml:space="preserve">）</t>
    </r>
  </si>
  <si>
    <r>
      <rPr>
        <b val="true"/>
        <sz val="11"/>
        <rFont val="Noto Sans"/>
        <family val="2"/>
      </rPr>
      <t xml:space="preserve">（１）小売全店 </t>
    </r>
    <r>
      <rPr>
        <b val="true"/>
        <sz val="11"/>
        <rFont val="Arial"/>
        <family val="2"/>
      </rPr>
      <t xml:space="preserve">Retail Stores</t>
    </r>
  </si>
  <si>
    <r>
      <rPr>
        <sz val="10"/>
        <rFont val="Noto Sans"/>
        <family val="2"/>
      </rPr>
      <t xml:space="preserve">直営店売上高 </t>
    </r>
    <r>
      <rPr>
        <sz val="10"/>
        <rFont val="Arial"/>
        <family val="2"/>
      </rPr>
      <t xml:space="preserve">Sales by directly operated stores</t>
    </r>
  </si>
  <si>
    <r>
      <rPr>
        <sz val="8"/>
        <rFont val="Noto Sans"/>
        <family val="2"/>
      </rPr>
      <t xml:space="preserve">百万円 </t>
    </r>
    <r>
      <rPr>
        <sz val="8"/>
        <rFont val="Arial"/>
        <family val="2"/>
      </rPr>
      <t xml:space="preserve">(millions of yen)</t>
    </r>
  </si>
  <si>
    <r>
      <rPr>
        <sz val="10"/>
        <rFont val="ＭＳ Ｐゴシック"/>
        <family val="3"/>
        <charset val="128"/>
      </rPr>
      <t xml:space="preserve">1</t>
    </r>
    <r>
      <rPr>
        <sz val="10"/>
        <rFont val="Noto Sans"/>
        <family val="2"/>
      </rPr>
      <t xml:space="preserve">㎡当たり売上高</t>
    </r>
  </si>
  <si>
    <r>
      <rPr>
        <sz val="10"/>
        <rFont val="Noto Sans"/>
        <family val="2"/>
      </rPr>
      <t xml:space="preserve">平均売場面積　</t>
    </r>
    <r>
      <rPr>
        <sz val="10"/>
        <rFont val="Arial"/>
        <family val="2"/>
      </rPr>
      <t xml:space="preserve">Av. sales area</t>
    </r>
  </si>
  <si>
    <t xml:space="preserve">㎡</t>
  </si>
  <si>
    <r>
      <rPr>
        <sz val="10"/>
        <rFont val="Arial"/>
        <family val="2"/>
      </rPr>
      <t xml:space="preserve">Sales per 1</t>
    </r>
    <r>
      <rPr>
        <sz val="10"/>
        <rFont val="Noto Sans"/>
        <family val="2"/>
      </rPr>
      <t xml:space="preserve">㎡</t>
    </r>
  </si>
  <si>
    <r>
      <rPr>
        <sz val="10"/>
        <rFont val="ＭＳ Ｐゴシック"/>
        <family val="3"/>
        <charset val="128"/>
      </rPr>
      <t xml:space="preserve">1</t>
    </r>
    <r>
      <rPr>
        <sz val="10"/>
        <rFont val="Noto Sans"/>
        <family val="2"/>
      </rPr>
      <t xml:space="preserve">㎡当たり売上高　</t>
    </r>
    <r>
      <rPr>
        <sz val="10"/>
        <rFont val="Arial"/>
        <family val="2"/>
      </rPr>
      <t xml:space="preserve">Sales per 1</t>
    </r>
    <r>
      <rPr>
        <sz val="10"/>
        <rFont val="Noto Sans"/>
        <family val="2"/>
      </rPr>
      <t xml:space="preserve">㎡</t>
    </r>
  </si>
  <si>
    <r>
      <rPr>
        <sz val="8"/>
        <rFont val="Noto Sans"/>
        <family val="2"/>
      </rPr>
      <t xml:space="preserve">千円 </t>
    </r>
    <r>
      <rPr>
        <sz val="8"/>
        <rFont val="Arial"/>
        <family val="2"/>
      </rPr>
      <t xml:space="preserve">(thousands of yen)</t>
    </r>
  </si>
  <si>
    <r>
      <rPr>
        <sz val="10"/>
        <rFont val="Noto Sans"/>
        <family val="2"/>
      </rPr>
      <t xml:space="preserve">月平均　</t>
    </r>
    <r>
      <rPr>
        <sz val="10"/>
        <rFont val="Arial"/>
        <family val="2"/>
      </rPr>
      <t xml:space="preserve">Av. monthly sales per 1</t>
    </r>
    <r>
      <rPr>
        <sz val="10"/>
        <rFont val="Noto Sans"/>
        <family val="2"/>
      </rPr>
      <t xml:space="preserve">㎡</t>
    </r>
  </si>
  <si>
    <r>
      <rPr>
        <sz val="10"/>
        <rFont val="ＭＳ Ｐゴシック"/>
        <family val="3"/>
        <charset val="128"/>
      </rPr>
      <t xml:space="preserve">1</t>
    </r>
    <r>
      <rPr>
        <sz val="10"/>
        <rFont val="Noto Sans"/>
        <family val="2"/>
      </rPr>
      <t xml:space="preserve">人当たり売上高</t>
    </r>
  </si>
  <si>
    <r>
      <rPr>
        <sz val="10"/>
        <rFont val="Noto Sans"/>
        <family val="2"/>
      </rPr>
      <t xml:space="preserve">平均従業員数　</t>
    </r>
    <r>
      <rPr>
        <sz val="10"/>
        <rFont val="Arial"/>
        <family val="2"/>
      </rPr>
      <t xml:space="preserve">Av. number of employees</t>
    </r>
  </si>
  <si>
    <r>
      <rPr>
        <sz val="8"/>
        <rFont val="Noto Sans"/>
        <family val="2"/>
      </rPr>
      <t xml:space="preserve">人 </t>
    </r>
    <r>
      <rPr>
        <sz val="8"/>
        <rFont val="Arial"/>
        <family val="2"/>
      </rPr>
      <t xml:space="preserve">(person)</t>
    </r>
  </si>
  <si>
    <t xml:space="preserve">Sales per employee</t>
  </si>
  <si>
    <r>
      <rPr>
        <sz val="10"/>
        <rFont val="ＭＳ Ｐゴシック"/>
        <family val="3"/>
        <charset val="128"/>
      </rPr>
      <t xml:space="preserve">1</t>
    </r>
    <r>
      <rPr>
        <sz val="10"/>
        <rFont val="Noto Sans"/>
        <family val="2"/>
      </rPr>
      <t xml:space="preserve">人当たり売上　</t>
    </r>
    <r>
      <rPr>
        <sz val="10"/>
        <rFont val="Arial"/>
        <family val="2"/>
      </rPr>
      <t xml:space="preserve">Sales per employee</t>
    </r>
  </si>
  <si>
    <r>
      <rPr>
        <sz val="10"/>
        <rFont val="Noto Sans"/>
        <family val="2"/>
      </rPr>
      <t xml:space="preserve">月平均　</t>
    </r>
    <r>
      <rPr>
        <sz val="10"/>
        <rFont val="Arial"/>
        <family val="2"/>
      </rPr>
      <t xml:space="preserve">Av. monthly sales per employee</t>
    </r>
  </si>
  <si>
    <r>
      <rPr>
        <sz val="7"/>
        <color rgb="FFFFFFFF"/>
        <rFont val="Noto Sans"/>
        <family val="2"/>
      </rPr>
      <t xml:space="preserve">注：</t>
    </r>
    <r>
      <rPr>
        <sz val="7"/>
        <color rgb="FFFFFFFF"/>
        <rFont val="ＭＳ Ｐゴシック"/>
        <family val="3"/>
        <charset val="128"/>
      </rPr>
      <t xml:space="preserve">1.</t>
    </r>
    <r>
      <rPr>
        <sz val="7"/>
        <color rgb="FFFFFFFF"/>
        <rFont val="Noto Sans"/>
        <family val="2"/>
      </rPr>
      <t xml:space="preserve">売場面積、従業員数の計算基準は期中平均によっております。</t>
    </r>
  </si>
  <si>
    <r>
      <rPr>
        <sz val="7"/>
        <color rgb="FFFFFFFF"/>
        <rFont val="ＭＳ Ｐゴシック"/>
        <family val="3"/>
        <charset val="128"/>
      </rPr>
      <t xml:space="preserve">2.</t>
    </r>
    <r>
      <rPr>
        <sz val="7"/>
        <color rgb="FFFFFFFF"/>
        <rFont val="Noto Sans"/>
        <family val="2"/>
      </rPr>
      <t xml:space="preserve">平均従業員数について、正社員、アルバイトとも、就業人員数より算出しております。</t>
    </r>
  </si>
  <si>
    <r>
      <rPr>
        <sz val="7"/>
        <color rgb="FFFFFFFF"/>
        <rFont val="ＭＳ Ｐゴシック"/>
        <family val="3"/>
        <charset val="128"/>
      </rPr>
      <t xml:space="preserve">(2014</t>
    </r>
    <r>
      <rPr>
        <sz val="7"/>
        <color rgb="FFFFFFFF"/>
        <rFont val="Noto Sans"/>
        <family val="2"/>
      </rPr>
      <t xml:space="preserve">年</t>
    </r>
    <r>
      <rPr>
        <sz val="7"/>
        <color rgb="FFFFFFFF"/>
        <rFont val="ＭＳ Ｐゴシック"/>
        <family val="3"/>
        <charset val="128"/>
      </rPr>
      <t xml:space="preserve">3</t>
    </r>
    <r>
      <rPr>
        <sz val="7"/>
        <color rgb="FFFFFFFF"/>
        <rFont val="Noto Sans"/>
        <family val="2"/>
      </rPr>
      <t xml:space="preserve">月期第</t>
    </r>
    <r>
      <rPr>
        <sz val="7"/>
        <color rgb="FFFFFFFF"/>
        <rFont val="ＭＳ Ｐゴシック"/>
        <family val="3"/>
        <charset val="128"/>
      </rPr>
      <t xml:space="preserve">2</t>
    </r>
    <r>
      <rPr>
        <sz val="7"/>
        <color rgb="FFFFFFFF"/>
        <rFont val="Noto Sans"/>
        <family val="2"/>
      </rPr>
      <t xml:space="preserve">四半期累計平均従業員数の内訳　正社員</t>
    </r>
    <r>
      <rPr>
        <sz val="7"/>
        <color rgb="FFFFFFFF"/>
        <rFont val="ＭＳ Ｐゴシック"/>
        <family val="3"/>
        <charset val="128"/>
      </rPr>
      <t xml:space="preserve">2,168</t>
    </r>
    <r>
      <rPr>
        <sz val="7"/>
        <color rgb="FFFFFFFF"/>
        <rFont val="Noto Sans"/>
        <family val="2"/>
      </rPr>
      <t xml:space="preserve">人、アルバイト</t>
    </r>
    <r>
      <rPr>
        <sz val="7"/>
        <color rgb="FFFFFFFF"/>
        <rFont val="ＭＳ Ｐゴシック"/>
        <family val="3"/>
        <charset val="128"/>
      </rPr>
      <t xml:space="preserve">158</t>
    </r>
    <r>
      <rPr>
        <sz val="7"/>
        <color rgb="FFFFFFFF"/>
        <rFont val="Noto Sans"/>
        <family val="2"/>
      </rPr>
      <t xml:space="preserve">人）</t>
    </r>
  </si>
  <si>
    <t xml:space="preserve">Note: 1. Sales area and number of employees are calculated in an average of the term.</t>
  </si>
  <si>
    <t xml:space="preserve">2. The number of employees are calculated from all headcount (both regular employees and part-time employees).</t>
  </si>
  <si>
    <t xml:space="preserve">((Average number of employees during the 1H of FYE March 2014; 2,168 regular employees,158 part-time employees)</t>
  </si>
  <si>
    <r>
      <rPr>
        <sz val="7"/>
        <color rgb="FFFFFFFF"/>
        <rFont val="Noto Sans"/>
        <family val="2"/>
      </rPr>
      <t xml:space="preserve">注：　従業員数にはアルバイトを含みます。（</t>
    </r>
    <r>
      <rPr>
        <sz val="7"/>
        <color rgb="FFFFFFFF"/>
        <rFont val="ＭＳ Ｐゴシック"/>
        <family val="3"/>
        <charset val="128"/>
      </rPr>
      <t xml:space="preserve">UNITED ARROWS:</t>
    </r>
    <r>
      <rPr>
        <sz val="7"/>
        <color rgb="FFFFFFFF"/>
        <rFont val="Noto Sans"/>
        <family val="2"/>
      </rPr>
      <t xml:space="preserve">正社員</t>
    </r>
    <r>
      <rPr>
        <sz val="7"/>
        <color rgb="FFFFFFFF"/>
        <rFont val="ＭＳ Ｐゴシック"/>
        <family val="3"/>
        <charset val="128"/>
      </rPr>
      <t xml:space="preserve">1,103</t>
    </r>
    <r>
      <rPr>
        <sz val="7"/>
        <color rgb="FFFFFFFF"/>
        <rFont val="Noto Sans"/>
        <family val="2"/>
      </rPr>
      <t xml:space="preserve">名</t>
    </r>
    <r>
      <rPr>
        <sz val="7"/>
        <color rgb="FFFFFFFF"/>
        <rFont val="ＭＳ Ｐゴシック"/>
        <family val="3"/>
        <charset val="128"/>
      </rPr>
      <t xml:space="preserve">,</t>
    </r>
    <r>
      <rPr>
        <sz val="7"/>
        <color rgb="FFFFFFFF"/>
        <rFont val="Noto Sans"/>
        <family val="2"/>
      </rPr>
      <t xml:space="preserve">アルバイト</t>
    </r>
    <r>
      <rPr>
        <sz val="7"/>
        <color rgb="FFFFFFFF"/>
        <rFont val="ＭＳ Ｐゴシック"/>
        <family val="3"/>
        <charset val="128"/>
      </rPr>
      <t xml:space="preserve">77</t>
    </r>
    <r>
      <rPr>
        <sz val="7"/>
        <color rgb="FFFFFFFF"/>
        <rFont val="Noto Sans"/>
        <family val="2"/>
      </rPr>
      <t xml:space="preserve">名、</t>
    </r>
    <r>
      <rPr>
        <sz val="7"/>
        <color rgb="FFFFFFFF"/>
        <rFont val="ＭＳ Ｐゴシック"/>
        <family val="3"/>
        <charset val="128"/>
      </rPr>
      <t xml:space="preserve">green label relaxing:</t>
    </r>
    <r>
      <rPr>
        <sz val="7"/>
        <color rgb="FFFFFFFF"/>
        <rFont val="Noto Sans"/>
        <family val="2"/>
      </rPr>
      <t xml:space="preserve">正社員</t>
    </r>
    <r>
      <rPr>
        <sz val="7"/>
        <color rgb="FFFFFFFF"/>
        <rFont val="ＭＳ Ｐゴシック"/>
        <family val="3"/>
        <charset val="128"/>
      </rPr>
      <t xml:space="preserve">659</t>
    </r>
    <r>
      <rPr>
        <sz val="7"/>
        <color rgb="FFFFFFFF"/>
        <rFont val="Noto Sans"/>
        <family val="2"/>
      </rPr>
      <t xml:space="preserve">名</t>
    </r>
    <r>
      <rPr>
        <sz val="7"/>
        <color rgb="FFFFFFFF"/>
        <rFont val="ＭＳ Ｐゴシック"/>
        <family val="3"/>
        <charset val="128"/>
      </rPr>
      <t xml:space="preserve">,</t>
    </r>
    <r>
      <rPr>
        <sz val="7"/>
        <color rgb="FFFFFFFF"/>
        <rFont val="Noto Sans"/>
        <family val="2"/>
      </rPr>
      <t xml:space="preserve">アルバイト</t>
    </r>
    <r>
      <rPr>
        <sz val="7"/>
        <color rgb="FFFFFFFF"/>
        <rFont val="ＭＳ Ｐゴシック"/>
        <family val="3"/>
        <charset val="128"/>
      </rPr>
      <t xml:space="preserve">41</t>
    </r>
    <r>
      <rPr>
        <sz val="7"/>
        <color rgb="FFFFFFFF"/>
        <rFont val="Noto Sans"/>
        <family val="2"/>
      </rPr>
      <t xml:space="preserve">名、</t>
    </r>
  </si>
  <si>
    <r>
      <rPr>
        <sz val="7"/>
        <color rgb="FFFFFFFF"/>
        <rFont val="ＭＳ Ｐゴシック"/>
        <family val="3"/>
        <charset val="128"/>
      </rPr>
      <t xml:space="preserve">CHROME HEARTS:</t>
    </r>
    <r>
      <rPr>
        <sz val="7"/>
        <color rgb="FFFFFFFF"/>
        <rFont val="Noto Sans"/>
        <family val="2"/>
      </rPr>
      <t xml:space="preserve">正社員</t>
    </r>
    <r>
      <rPr>
        <sz val="7"/>
        <color rgb="FFFFFFFF"/>
        <rFont val="ＭＳ Ｐゴシック"/>
        <family val="3"/>
        <charset val="128"/>
      </rPr>
      <t xml:space="preserve">83</t>
    </r>
    <r>
      <rPr>
        <sz val="7"/>
        <color rgb="FFFFFFFF"/>
        <rFont val="Noto Sans"/>
        <family val="2"/>
      </rPr>
      <t xml:space="preserve">名</t>
    </r>
    <r>
      <rPr>
        <sz val="7"/>
        <color rgb="FFFFFFFF"/>
        <rFont val="ＭＳ Ｐゴシック"/>
        <family val="3"/>
        <charset val="128"/>
      </rPr>
      <t xml:space="preserve">,</t>
    </r>
    <r>
      <rPr>
        <sz val="7"/>
        <color rgb="FFFFFFFF"/>
        <rFont val="Noto Sans"/>
        <family val="2"/>
      </rPr>
      <t xml:space="preserve">アルバイト</t>
    </r>
    <r>
      <rPr>
        <sz val="7"/>
        <color rgb="FFFFFFFF"/>
        <rFont val="ＭＳ Ｐゴシック"/>
        <family val="3"/>
        <charset val="128"/>
      </rPr>
      <t xml:space="preserve">2</t>
    </r>
    <r>
      <rPr>
        <sz val="7"/>
        <color rgb="FFFFFFFF"/>
        <rFont val="Noto Sans"/>
        <family val="2"/>
      </rPr>
      <t xml:space="preserve">名、</t>
    </r>
    <r>
      <rPr>
        <sz val="7"/>
        <color rgb="FFFFFFFF"/>
        <rFont val="ＭＳ Ｐゴシック"/>
        <family val="3"/>
        <charset val="128"/>
      </rPr>
      <t xml:space="preserve">S.B.U.</t>
    </r>
    <r>
      <rPr>
        <sz val="7"/>
        <color rgb="FFFFFFFF"/>
        <rFont val="Noto Sans"/>
        <family val="2"/>
      </rPr>
      <t xml:space="preserve">及び</t>
    </r>
    <r>
      <rPr>
        <sz val="7"/>
        <color rgb="FFFFFFFF"/>
        <rFont val="ＭＳ Ｐゴシック"/>
        <family val="3"/>
        <charset val="128"/>
      </rPr>
      <t xml:space="preserve">UA Labs:</t>
    </r>
    <r>
      <rPr>
        <sz val="7"/>
        <color rgb="FFFFFFFF"/>
        <rFont val="Noto Sans"/>
        <family val="2"/>
      </rPr>
      <t xml:space="preserve">正社員</t>
    </r>
    <r>
      <rPr>
        <sz val="7"/>
        <color rgb="FFFFFFFF"/>
        <rFont val="ＭＳ Ｐゴシック"/>
        <family val="3"/>
        <charset val="128"/>
      </rPr>
      <t xml:space="preserve">323</t>
    </r>
    <r>
      <rPr>
        <sz val="7"/>
        <color rgb="FFFFFFFF"/>
        <rFont val="Noto Sans"/>
        <family val="2"/>
      </rPr>
      <t xml:space="preserve">名</t>
    </r>
    <r>
      <rPr>
        <sz val="7"/>
        <color rgb="FFFFFFFF"/>
        <rFont val="ＭＳ Ｐゴシック"/>
        <family val="3"/>
        <charset val="128"/>
      </rPr>
      <t xml:space="preserve">,</t>
    </r>
    <r>
      <rPr>
        <sz val="7"/>
        <color rgb="FFFFFFFF"/>
        <rFont val="Noto Sans"/>
        <family val="2"/>
      </rPr>
      <t xml:space="preserve">アルバイト</t>
    </r>
    <r>
      <rPr>
        <sz val="7"/>
        <color rgb="FFFFFFFF"/>
        <rFont val="ＭＳ Ｐゴシック"/>
        <family val="3"/>
        <charset val="128"/>
      </rPr>
      <t xml:space="preserve">38</t>
    </r>
    <r>
      <rPr>
        <sz val="7"/>
        <color rgb="FFFFFFFF"/>
        <rFont val="Noto Sans"/>
        <family val="2"/>
      </rPr>
      <t xml:space="preserve">名）</t>
    </r>
  </si>
  <si>
    <t xml:space="preserve">Note: Breakdown of number of employees: UNITED ARROWS; 1,103 regular employees and 77 part-time employees, green label relaxing; 659 regular employees and 41 part-time employees, </t>
  </si>
  <si>
    <t xml:space="preserve">CHROME HEARTS; 83 regular employees and 2 part-time employees, SBU and UA Labs; 323 regular employees and 38 part-time employees.</t>
  </si>
  <si>
    <r>
      <rPr>
        <b val="true"/>
        <sz val="11"/>
        <rFont val="Noto Sans"/>
        <family val="2"/>
      </rPr>
      <t xml:space="preserve">（６）</t>
    </r>
    <r>
      <rPr>
        <b val="true"/>
        <sz val="11"/>
        <rFont val="Arial"/>
        <family val="2"/>
      </rPr>
      <t xml:space="preserve">SBU</t>
    </r>
  </si>
  <si>
    <r>
      <rPr>
        <b val="true"/>
        <sz val="11"/>
        <rFont val="Noto Sans"/>
        <family val="2"/>
      </rPr>
      <t xml:space="preserve">５．売場面積、従業員数　</t>
    </r>
    <r>
      <rPr>
        <b val="true"/>
        <sz val="11"/>
        <rFont val="Arial"/>
        <family val="2"/>
      </rPr>
      <t xml:space="preserve">Sales Area and Number of Employees</t>
    </r>
  </si>
  <si>
    <t xml:space="preserve">総売場面積</t>
  </si>
  <si>
    <t xml:space="preserve">期末面積 ㎡</t>
  </si>
  <si>
    <t xml:space="preserve">Total sales area</t>
  </si>
  <si>
    <r>
      <rPr>
        <sz val="8"/>
        <rFont val="Noto Sans"/>
        <family val="2"/>
      </rPr>
      <t xml:space="preserve">店舗数 </t>
    </r>
    <r>
      <rPr>
        <sz val="8"/>
        <rFont val="Arial"/>
        <family val="2"/>
      </rPr>
      <t xml:space="preserve">Stores</t>
    </r>
  </si>
  <si>
    <t xml:space="preserve">直営店 </t>
  </si>
  <si>
    <t xml:space="preserve">Directly operated stores</t>
  </si>
  <si>
    <t xml:space="preserve">ＦＣ店 </t>
  </si>
  <si>
    <t xml:space="preserve">Franchise stores</t>
  </si>
  <si>
    <t xml:space="preserve">SBU </t>
  </si>
  <si>
    <r>
      <rPr>
        <sz val="10"/>
        <rFont val="Noto Sans"/>
        <family val="2"/>
      </rPr>
      <t xml:space="preserve">期末従業者数（</t>
    </r>
    <r>
      <rPr>
        <sz val="10"/>
        <rFont val="ＭＳ Ｐゴシック"/>
        <family val="3"/>
        <charset val="128"/>
      </rPr>
      <t xml:space="preserve">[  ]</t>
    </r>
    <r>
      <rPr>
        <sz val="10"/>
        <rFont val="Noto Sans"/>
        <family val="2"/>
      </rPr>
      <t xml:space="preserve">内はアルバイト（外数）</t>
    </r>
    <r>
      <rPr>
        <sz val="10"/>
        <rFont val="ＭＳ Ｐゴシック"/>
        <family val="3"/>
        <charset val="128"/>
      </rPr>
      <t xml:space="preserve">)</t>
    </r>
  </si>
  <si>
    <t xml:space="preserve">Number of employees</t>
  </si>
  <si>
    <t xml:space="preserve">[157]</t>
  </si>
  <si>
    <t xml:space="preserve">[274]</t>
  </si>
  <si>
    <t xml:space="preserve">[165]</t>
  </si>
  <si>
    <t xml:space="preserve">[309]</t>
  </si>
  <si>
    <t xml:space="preserve">[206]</t>
  </si>
  <si>
    <t xml:space="preserve">[428]</t>
  </si>
  <si>
    <t xml:space="preserve">[216]</t>
  </si>
  <si>
    <t xml:space="preserve">[425]</t>
  </si>
  <si>
    <t xml:space="preserve">[211]</t>
  </si>
  <si>
    <t xml:space="preserve">The number in parentheses indicates part-time employees not included in the number of employees</t>
  </si>
  <si>
    <r>
      <rPr>
        <sz val="7"/>
        <color rgb="FFFFFFFF"/>
        <rFont val="Noto Sans"/>
        <family val="2"/>
      </rPr>
      <t xml:space="preserve">注：　</t>
    </r>
    <r>
      <rPr>
        <sz val="7"/>
        <color rgb="FFFFFFFF"/>
        <rFont val="ＭＳ Ｐゴシック"/>
        <family val="3"/>
        <charset val="128"/>
      </rPr>
      <t xml:space="preserve">1.</t>
    </r>
    <r>
      <rPr>
        <sz val="7"/>
        <color rgb="FFFFFFFF"/>
        <rFont val="Noto Sans"/>
        <family val="2"/>
      </rPr>
      <t xml:space="preserve">ユナイテッドアローズの</t>
    </r>
    <r>
      <rPr>
        <sz val="7"/>
        <color rgb="FFFFFFFF"/>
        <rFont val="ＭＳ Ｐゴシック"/>
        <family val="3"/>
        <charset val="128"/>
      </rPr>
      <t xml:space="preserve">FC</t>
    </r>
    <r>
      <rPr>
        <sz val="7"/>
        <color rgb="FFFFFFFF"/>
        <rFont val="Noto Sans"/>
        <family val="2"/>
      </rPr>
      <t xml:space="preserve">店舗は、</t>
    </r>
    <r>
      <rPr>
        <sz val="7"/>
        <color rgb="FFFFFFFF"/>
        <rFont val="ＭＳ Ｐゴシック"/>
        <family val="3"/>
        <charset val="128"/>
      </rPr>
      <t xml:space="preserve">UA</t>
    </r>
    <r>
      <rPr>
        <sz val="7"/>
        <color rgb="FFFFFFFF"/>
        <rFont val="Noto Sans"/>
        <family val="2"/>
      </rPr>
      <t xml:space="preserve">旭川店、</t>
    </r>
    <r>
      <rPr>
        <sz val="7"/>
        <color rgb="FFFFFFFF"/>
        <rFont val="ＭＳ Ｐゴシック"/>
        <family val="3"/>
        <charset val="128"/>
      </rPr>
      <t xml:space="preserve">UA</t>
    </r>
    <r>
      <rPr>
        <sz val="7"/>
        <color rgb="FFFFFFFF"/>
        <rFont val="Noto Sans"/>
        <family val="2"/>
      </rPr>
      <t xml:space="preserve">大分店、</t>
    </r>
    <r>
      <rPr>
        <sz val="7"/>
        <color rgb="FFFFFFFF"/>
        <rFont val="ＭＳ Ｐゴシック"/>
        <family val="3"/>
        <charset val="128"/>
      </rPr>
      <t xml:space="preserve">BY</t>
    </r>
    <r>
      <rPr>
        <sz val="7"/>
        <color rgb="FFFFFFFF"/>
        <rFont val="Noto Sans"/>
        <family val="2"/>
      </rPr>
      <t xml:space="preserve">小倉店、</t>
    </r>
    <r>
      <rPr>
        <sz val="7"/>
        <color rgb="FFFFFFFF"/>
        <rFont val="ＭＳ Ｐゴシック"/>
        <family val="3"/>
        <charset val="128"/>
      </rPr>
      <t xml:space="preserve">BY</t>
    </r>
    <r>
      <rPr>
        <sz val="7"/>
        <color rgb="FFFFFFFF"/>
        <rFont val="Noto Sans"/>
        <family val="2"/>
      </rPr>
      <t xml:space="preserve">鹿児島店の</t>
    </r>
    <r>
      <rPr>
        <sz val="7"/>
        <color rgb="FFFFFFFF"/>
        <rFont val="ＭＳ Ｐゴシック"/>
        <family val="3"/>
        <charset val="128"/>
      </rPr>
      <t xml:space="preserve">4</t>
    </r>
    <r>
      <rPr>
        <sz val="7"/>
        <color rgb="FFFFFFFF"/>
        <rFont val="Noto Sans"/>
        <family val="2"/>
      </rPr>
      <t xml:space="preserve">店舗です。</t>
    </r>
  </si>
  <si>
    <r>
      <rPr>
        <sz val="7"/>
        <color rgb="FFFFFFFF"/>
        <rFont val="ＭＳ Ｐゴシック"/>
        <family val="3"/>
        <charset val="128"/>
      </rPr>
      <t xml:space="preserve">        2.</t>
    </r>
    <r>
      <rPr>
        <sz val="7"/>
        <color rgb="FFFFFFFF"/>
        <rFont val="Noto Sans"/>
        <family val="2"/>
      </rPr>
      <t xml:space="preserve">期末従業員数とは、店舗、オフィス勤務者を含む全正社員・アルバイト数です。正社員、アルバイトとも、就業人員数を掲載しております。</t>
    </r>
  </si>
  <si>
    <t xml:space="preserve">Note: 1. "UNITED ARROWS" has 4 franchise stores. (UA Asahikawa, UA Oita, BY Kokura and BY Kagoshima)</t>
  </si>
  <si>
    <t xml:space="preserve">         2. Number of employees at the term end includes regular employees and part-time employess working at the headoffice and stores.</t>
  </si>
  <si>
    <t xml:space="preserve">         Headcount indicates the total number of regular employees and part-time employees who are acutally at work.</t>
  </si>
  <si>
    <r>
      <rPr>
        <b val="true"/>
        <sz val="11"/>
        <rFont val="Noto Sans"/>
        <family val="2"/>
      </rPr>
      <t xml:space="preserve">６．設備投資の状況　</t>
    </r>
    <r>
      <rPr>
        <b val="true"/>
        <sz val="11"/>
        <rFont val="Arial"/>
        <family val="2"/>
      </rPr>
      <t xml:space="preserve">Capital Expenditures </t>
    </r>
  </si>
  <si>
    <t xml:space="preserve">営業設備投資  
</t>
  </si>
  <si>
    <t xml:space="preserve">Operating Capital Expenditures</t>
  </si>
  <si>
    <t xml:space="preserve">既存店設備投資等 </t>
  </si>
  <si>
    <t xml:space="preserve">Existing stores, etc</t>
  </si>
  <si>
    <t xml:space="preserve">その他 </t>
  </si>
  <si>
    <t xml:space="preserve">Other Capital Expenditures</t>
  </si>
  <si>
    <t xml:space="preserve">計  
</t>
  </si>
  <si>
    <t xml:space="preserve">Total Capital Expenditures</t>
  </si>
  <si>
    <t xml:space="preserve">保証金 
</t>
  </si>
  <si>
    <t xml:space="preserve">Guarantee Money Deposited</t>
  </si>
  <si>
    <r>
      <rPr>
        <sz val="7"/>
        <color rgb="FFFFFFFF"/>
        <rFont val="Noto Sans"/>
        <family val="2"/>
      </rPr>
      <t xml:space="preserve">注：</t>
    </r>
    <r>
      <rPr>
        <sz val="7"/>
        <color rgb="FFFFFFFF"/>
        <rFont val="ＭＳ Ｐ明朝"/>
        <family val="1"/>
        <charset val="128"/>
      </rPr>
      <t xml:space="preserve">1</t>
    </r>
    <r>
      <rPr>
        <sz val="7"/>
        <color rgb="FFFFFFFF"/>
        <rFont val="Noto Sans"/>
        <family val="2"/>
      </rPr>
      <t xml:space="preserve">．営業設備投資は、当該期間中に新規出店、改装・移転等を行った店舗を対象として算出しております。</t>
    </r>
  </si>
  <si>
    <r>
      <rPr>
        <sz val="7"/>
        <color rgb="FFFFFFFF"/>
        <rFont val="ＭＳ Ｐ明朝"/>
        <family val="1"/>
        <charset val="128"/>
      </rPr>
      <t xml:space="preserve">     2</t>
    </r>
    <r>
      <rPr>
        <sz val="7"/>
        <color rgb="FFFFFFFF"/>
        <rFont val="Noto Sans"/>
        <family val="2"/>
      </rPr>
      <t xml:space="preserve">．</t>
    </r>
    <r>
      <rPr>
        <sz val="7"/>
        <color rgb="FFFFFFFF"/>
        <rFont val="ＭＳ Ｐ明朝"/>
        <family val="1"/>
        <charset val="128"/>
      </rPr>
      <t xml:space="preserve">2011</t>
    </r>
    <r>
      <rPr>
        <sz val="7"/>
        <color rgb="FFFFFFFF"/>
        <rFont val="Noto Sans"/>
        <family val="2"/>
      </rPr>
      <t xml:space="preserve">年</t>
    </r>
    <r>
      <rPr>
        <sz val="7"/>
        <color rgb="FFFFFFFF"/>
        <rFont val="ＭＳ Ｐ明朝"/>
        <family val="1"/>
        <charset val="128"/>
      </rPr>
      <t xml:space="preserve">3</t>
    </r>
    <r>
      <rPr>
        <sz val="7"/>
        <color rgb="FFFFFFFF"/>
        <rFont val="Noto Sans"/>
        <family val="2"/>
      </rPr>
      <t xml:space="preserve">月期の「その他」には、資産除去債務に関する会計基準適用開始による資産除去債務の変動額</t>
    </r>
    <r>
      <rPr>
        <sz val="7"/>
        <color rgb="FFFFFFFF"/>
        <rFont val="ＭＳ Ｐ明朝"/>
        <family val="1"/>
        <charset val="128"/>
      </rPr>
      <t xml:space="preserve">1,455</t>
    </r>
    <r>
      <rPr>
        <sz val="7"/>
        <color rgb="FFFFFFFF"/>
        <rFont val="Noto Sans"/>
        <family val="2"/>
      </rPr>
      <t xml:space="preserve">百万円が含まれております。</t>
    </r>
  </si>
  <si>
    <t xml:space="preserve">Note: 1. Operating Capital Expenditures are calculated from new store openings, refurbishment and transfer of stores during each  months period.</t>
  </si>
  <si>
    <r>
      <rPr>
        <sz val="7"/>
        <color rgb="FFFFFFFF"/>
        <rFont val="Arial"/>
        <family val="2"/>
      </rPr>
      <t xml:space="preserve">        2. In the period of FY2011, Other Capital Expenditures includes change in asset retirement obligations fee of </t>
    </r>
    <r>
      <rPr>
        <sz val="7"/>
        <color rgb="FFFFFFFF"/>
        <rFont val="Noto Sans"/>
        <family val="2"/>
      </rPr>
      <t xml:space="preserve">￥</t>
    </r>
    <r>
      <rPr>
        <sz val="7"/>
        <color rgb="FFFFFFFF"/>
        <rFont val="Arial"/>
        <family val="2"/>
      </rPr>
      <t xml:space="preserve">1,455 million due to application of accounting standard regarding asset retirement obligations.</t>
    </r>
  </si>
</sst>
</file>

<file path=xl/styles.xml><?xml version="1.0" encoding="utf-8"?>
<styleSheet xmlns="http://schemas.openxmlformats.org/spreadsheetml/2006/main">
  <numFmts count="16">
    <numFmt numFmtId="164" formatCode="General"/>
    <numFmt numFmtId="165" formatCode="[$-409]m/d/yyyy"/>
    <numFmt numFmtId="166" formatCode="[$-409]#,##0_);[RED]\(#,##0\)"/>
    <numFmt numFmtId="167" formatCode="#,##0.0;[RED]\-#,##0.0"/>
    <numFmt numFmtId="168" formatCode="0%"/>
    <numFmt numFmtId="169" formatCode="0.0%"/>
    <numFmt numFmtId="170" formatCode="0.0_);[RED]\(0.0\)"/>
    <numFmt numFmtId="171" formatCode="#,##0;&quot;△ &quot;#,##0"/>
    <numFmt numFmtId="172" formatCode="#,##0.0;&quot;△ &quot;#,##0.0"/>
    <numFmt numFmtId="173" formatCode="#,##0.0_);[RED]\(#,##0.0\)"/>
    <numFmt numFmtId="174" formatCode="#,##0.00;&quot;△ &quot;#,##0.00"/>
    <numFmt numFmtId="175" formatCode="0.0;&quot;△ &quot;0.0"/>
    <numFmt numFmtId="176" formatCode="#,##0_);[RED]\(#,##0\)"/>
    <numFmt numFmtId="177" formatCode="[$-409]General"/>
    <numFmt numFmtId="178" formatCode="0.0_ "/>
    <numFmt numFmtId="179" formatCode="0.0"/>
  </numFmts>
  <fonts count="91">
    <font>
      <sz val="11"/>
      <name val="ＭＳ Ｐゴシック"/>
      <family val="3"/>
      <charset val="128"/>
    </font>
    <font>
      <sz val="10"/>
      <name val="Arial"/>
      <family val="0"/>
    </font>
    <font>
      <sz val="10"/>
      <name val="Arial"/>
      <family val="0"/>
    </font>
    <font>
      <sz val="10"/>
      <name val="Arial"/>
      <family val="0"/>
    </font>
    <font>
      <sz val="9"/>
      <name val="Century"/>
      <family val="1"/>
    </font>
    <font>
      <sz val="11"/>
      <name val="Century"/>
      <family val="1"/>
    </font>
    <font>
      <sz val="9"/>
      <name val="ＭＳ Ｐゴシック"/>
      <family val="3"/>
      <charset val="128"/>
    </font>
    <font>
      <sz val="9"/>
      <name val="Noto Sans"/>
      <family val="2"/>
    </font>
    <font>
      <b val="true"/>
      <shadow val="true"/>
      <sz val="26"/>
      <name val="ＭＳ 明朝"/>
      <family val="1"/>
      <charset val="128"/>
    </font>
    <font>
      <b val="true"/>
      <shadow val="true"/>
      <sz val="26"/>
      <name val="Arial"/>
      <family val="2"/>
    </font>
    <font>
      <sz val="14"/>
      <name val="Noto Sans"/>
      <family val="2"/>
    </font>
    <font>
      <sz val="14"/>
      <name val="ＭＳ Ｐゴシック"/>
      <family val="3"/>
      <charset val="128"/>
    </font>
    <font>
      <sz val="14"/>
      <name val="Arial"/>
      <family val="2"/>
    </font>
    <font>
      <b val="true"/>
      <sz val="16"/>
      <name val="Noto Sans"/>
      <family val="2"/>
    </font>
    <font>
      <b val="true"/>
      <sz val="16"/>
      <name val="Arial"/>
      <family val="2"/>
    </font>
    <font>
      <sz val="12"/>
      <name val="Arial"/>
      <family val="2"/>
    </font>
    <font>
      <sz val="8"/>
      <color rgb="FF000000"/>
      <name val="ＭＳ 明朝"/>
      <family val="1"/>
      <charset val="128"/>
    </font>
    <font>
      <sz val="9"/>
      <color rgb="FF0000FF"/>
      <name val="Century"/>
      <family val="1"/>
    </font>
    <font>
      <b val="true"/>
      <sz val="11"/>
      <name val="Noto Sans"/>
      <family val="2"/>
    </font>
    <font>
      <b val="true"/>
      <sz val="11"/>
      <name val="ＭＳ Ｐゴシック"/>
      <family val="3"/>
      <charset val="128"/>
    </font>
    <font>
      <sz val="10"/>
      <name val="Noto Sans"/>
      <family val="2"/>
    </font>
    <font>
      <sz val="10"/>
      <name val="Arial"/>
      <family val="2"/>
    </font>
    <font>
      <sz val="10"/>
      <name val="ＭＳ Ｐゴシック"/>
      <family val="3"/>
      <charset val="128"/>
    </font>
    <font>
      <sz val="8"/>
      <name val="Century"/>
      <family val="1"/>
    </font>
    <font>
      <sz val="8"/>
      <name val="Noto Sans"/>
      <family val="2"/>
    </font>
    <font>
      <sz val="8"/>
      <color rgb="FFFFFFFF"/>
      <name val="ＭＳ Ｐゴシック"/>
      <family val="3"/>
      <charset val="128"/>
    </font>
    <font>
      <sz val="8"/>
      <color rgb="FF0000FF"/>
      <name val="Century"/>
      <family val="1"/>
    </font>
    <font>
      <b val="true"/>
      <sz val="8"/>
      <color rgb="FF0000FF"/>
      <name val="Century"/>
      <family val="1"/>
    </font>
    <font>
      <b val="true"/>
      <sz val="8"/>
      <name val="Century"/>
      <family val="1"/>
    </font>
    <font>
      <sz val="8"/>
      <color rgb="FFFF0000"/>
      <name val="ＭＳ Ｐ明朝"/>
      <family val="1"/>
      <charset val="128"/>
    </font>
    <font>
      <sz val="8"/>
      <name val="Arial"/>
      <family val="2"/>
    </font>
    <font>
      <sz val="9"/>
      <color rgb="FFFFFFFF"/>
      <name val="Arial"/>
      <family val="2"/>
    </font>
    <font>
      <sz val="8"/>
      <color rgb="FF0000FF"/>
      <name val="Arial"/>
      <family val="2"/>
    </font>
    <font>
      <sz val="8"/>
      <color rgb="FF000000"/>
      <name val="DejaVu Sans"/>
      <family val="2"/>
    </font>
    <font>
      <sz val="8"/>
      <color rgb="FF000000"/>
      <name val="ＭＳ Ｐゴシック"/>
      <family val="3"/>
      <charset val="128"/>
    </font>
    <font>
      <b val="true"/>
      <sz val="12"/>
      <name val="Noto Sans"/>
      <family val="2"/>
    </font>
    <font>
      <b val="true"/>
      <sz val="12"/>
      <name val="Arial"/>
      <family val="2"/>
    </font>
    <font>
      <sz val="11"/>
      <name val="ＭＳ 明朝"/>
      <family val="1"/>
      <charset val="128"/>
    </font>
    <font>
      <sz val="9"/>
      <name val="ＭＳ 明朝"/>
      <family val="1"/>
      <charset val="128"/>
    </font>
    <font>
      <b val="true"/>
      <sz val="9"/>
      <name val="ＭＳ 明朝"/>
      <family val="1"/>
      <charset val="128"/>
    </font>
    <font>
      <sz val="7"/>
      <name val="ＭＳ 明朝"/>
      <family val="1"/>
      <charset val="128"/>
    </font>
    <font>
      <b val="true"/>
      <sz val="8"/>
      <color rgb="FFFFFFFF"/>
      <name val="Arial"/>
      <family val="2"/>
    </font>
    <font>
      <b val="true"/>
      <sz val="8"/>
      <color rgb="FFFFFFFF"/>
      <name val="Noto Sans"/>
      <family val="2"/>
    </font>
    <font>
      <sz val="8"/>
      <name val="ＭＳ 明朝"/>
      <family val="1"/>
      <charset val="128"/>
    </font>
    <font>
      <sz val="10"/>
      <name val="ＭＳ 明朝"/>
      <family val="1"/>
      <charset val="128"/>
    </font>
    <font>
      <sz val="8"/>
      <name val="ＭＳ Ｐゴシック"/>
      <family val="3"/>
      <charset val="128"/>
    </font>
    <font>
      <sz val="7"/>
      <name val="ＭＳ Ｐゴシック"/>
      <family val="3"/>
      <charset val="128"/>
    </font>
    <font>
      <sz val="7"/>
      <name val="Century"/>
      <family val="1"/>
    </font>
    <font>
      <sz val="7"/>
      <name val="Arial"/>
      <family val="2"/>
    </font>
    <font>
      <b val="true"/>
      <sz val="11"/>
      <name val="ＭＳ 明朝"/>
      <family val="1"/>
      <charset val="128"/>
    </font>
    <font>
      <sz val="11"/>
      <color rgb="FF0000FF"/>
      <name val="ＭＳ Ｐゴシック"/>
      <family val="3"/>
      <charset val="128"/>
    </font>
    <font>
      <sz val="10"/>
      <color rgb="FF000000"/>
      <name val="Arial"/>
      <family val="2"/>
    </font>
    <font>
      <sz val="7"/>
      <color rgb="FF000000"/>
      <name val="Century"/>
      <family val="1"/>
    </font>
    <font>
      <sz val="8"/>
      <color rgb="FF000000"/>
      <name val="Century"/>
      <family val="1"/>
    </font>
    <font>
      <sz val="11"/>
      <color rgb="FF000000"/>
      <name val="Century"/>
      <family val="1"/>
    </font>
    <font>
      <sz val="12"/>
      <name val="ＭＳ 明朝"/>
      <family val="1"/>
      <charset val="128"/>
    </font>
    <font>
      <b val="true"/>
      <sz val="12"/>
      <name val="ＭＳ 明朝"/>
      <family val="1"/>
      <charset val="128"/>
    </font>
    <font>
      <b val="true"/>
      <sz val="10"/>
      <name val="ＭＳ 明朝"/>
      <family val="1"/>
      <charset val="128"/>
    </font>
    <font>
      <sz val="8"/>
      <color rgb="FFFF0000"/>
      <name val="Century"/>
      <family val="1"/>
    </font>
    <font>
      <sz val="11"/>
      <color rgb="FFFFFFFF"/>
      <name val="ＭＳ 明朝"/>
      <family val="1"/>
      <charset val="128"/>
    </font>
    <font>
      <b val="true"/>
      <sz val="12"/>
      <name val="ＭＳ Ｐゴシック"/>
      <family val="3"/>
      <charset val="128"/>
    </font>
    <font>
      <sz val="12"/>
      <name val="Century"/>
      <family val="1"/>
    </font>
    <font>
      <b val="true"/>
      <sz val="8"/>
      <name val="ＭＳ 明朝"/>
      <family val="1"/>
      <charset val="128"/>
    </font>
    <font>
      <b val="true"/>
      <sz val="8"/>
      <color rgb="FFFFFFFF"/>
      <name val="ＭＳ 明朝"/>
      <family val="1"/>
      <charset val="128"/>
    </font>
    <font>
      <b val="true"/>
      <sz val="8"/>
      <color rgb="FFFFFFFF"/>
      <name val="ＭＳ Ｐゴシック"/>
      <family val="3"/>
      <charset val="128"/>
    </font>
    <font>
      <sz val="10"/>
      <name val="Century"/>
      <family val="1"/>
    </font>
    <font>
      <sz val="7"/>
      <name val="Noto Sans"/>
      <family val="2"/>
    </font>
    <font>
      <b val="true"/>
      <sz val="11"/>
      <name val="Arial"/>
      <family val="2"/>
    </font>
    <font>
      <sz val="8.5"/>
      <name val="ＭＳ 明朝"/>
      <family val="1"/>
      <charset val="128"/>
    </font>
    <font>
      <sz val="8"/>
      <name val="ＭＳ Ｐ明朝"/>
      <family val="1"/>
      <charset val="128"/>
    </font>
    <font>
      <sz val="10"/>
      <name val="ＭＳ Ｐ明朝"/>
      <family val="1"/>
      <charset val="128"/>
    </font>
    <font>
      <sz val="11"/>
      <color rgb="FFFFFFFF"/>
      <name val="ＭＳ Ｐゴシック"/>
      <family val="3"/>
      <charset val="128"/>
    </font>
    <font>
      <sz val="7"/>
      <color rgb="FFFFFFFF"/>
      <name val="ＭＳ Ｐゴシック"/>
      <family val="3"/>
      <charset val="128"/>
    </font>
    <font>
      <sz val="7"/>
      <color rgb="FF800000"/>
      <name val="Century"/>
      <family val="1"/>
    </font>
    <font>
      <sz val="7.5"/>
      <name val="ＭＳ Ｐゴシック"/>
      <family val="3"/>
      <charset val="128"/>
    </font>
    <font>
      <sz val="10"/>
      <color rgb="FF000000"/>
      <name val="Noto Sans"/>
      <family val="2"/>
    </font>
    <font>
      <sz val="7.5"/>
      <name val="Century"/>
      <family val="1"/>
    </font>
    <font>
      <sz val="9"/>
      <color rgb="FF000000"/>
      <name val="Century"/>
      <family val="1"/>
    </font>
    <font>
      <sz val="7.5"/>
      <name val="ＭＳ 明朝"/>
      <family val="1"/>
      <charset val="128"/>
    </font>
    <font>
      <sz val="8.5"/>
      <name val="Century"/>
      <family val="1"/>
    </font>
    <font>
      <sz val="7"/>
      <color rgb="FFFFFFFF"/>
      <name val="Noto Sans"/>
      <family val="2"/>
    </font>
    <font>
      <sz val="7"/>
      <color rgb="FFFFFFFF"/>
      <name val="Arial"/>
      <family val="2"/>
    </font>
    <font>
      <sz val="8.5"/>
      <name val="ＭＳ Ｐゴシック"/>
      <family val="3"/>
      <charset val="128"/>
    </font>
    <font>
      <sz val="7"/>
      <color rgb="FF000000"/>
      <name val="DejaVu Sans"/>
      <family val="2"/>
    </font>
    <font>
      <sz val="7"/>
      <color rgb="FF000000"/>
      <name val="ＭＳ Ｐゴシック"/>
      <family val="3"/>
      <charset val="128"/>
    </font>
    <font>
      <sz val="6"/>
      <name val="ＭＳ Ｐ明朝"/>
      <family val="1"/>
      <charset val="128"/>
    </font>
    <font>
      <sz val="8"/>
      <color rgb="FF800000"/>
      <name val="Century"/>
      <family val="1"/>
    </font>
    <font>
      <sz val="7"/>
      <color rgb="FF000000"/>
      <name val="Calibri"/>
      <family val="2"/>
    </font>
    <font>
      <sz val="9"/>
      <name val="ＭＳ Ｐ明朝"/>
      <family val="1"/>
      <charset val="128"/>
    </font>
    <font>
      <b val="true"/>
      <sz val="9"/>
      <name val="Century"/>
      <family val="1"/>
    </font>
    <font>
      <sz val="7"/>
      <color rgb="FFFFFFFF"/>
      <name val="ＭＳ Ｐ明朝"/>
      <family val="1"/>
      <charset val="128"/>
    </font>
  </fonts>
  <fills count="6">
    <fill>
      <patternFill patternType="none"/>
    </fill>
    <fill>
      <patternFill patternType="gray125"/>
    </fill>
    <fill>
      <patternFill patternType="solid">
        <fgColor rgb="FF7F7F7F"/>
        <bgColor rgb="FF808080"/>
      </patternFill>
    </fill>
    <fill>
      <patternFill patternType="solid">
        <fgColor rgb="FFFFFFFF"/>
        <bgColor rgb="FFE8E8E8"/>
      </patternFill>
    </fill>
    <fill>
      <patternFill patternType="solid">
        <fgColor rgb="FF808080"/>
        <bgColor rgb="FF7F7F7F"/>
      </patternFill>
    </fill>
    <fill>
      <patternFill patternType="solid">
        <fgColor rgb="FFE8E8E8"/>
        <bgColor rgb="FFFFFFFF"/>
      </patternFill>
    </fill>
  </fills>
  <borders count="11">
    <border diagonalUp="false" diagonalDown="false">
      <left/>
      <right/>
      <top/>
      <bottom/>
      <diagonal/>
    </border>
    <border diagonalUp="false" diagonalDown="false">
      <left/>
      <right/>
      <top style="thin">
        <color rgb="FF808080"/>
      </top>
      <bottom/>
      <diagonal/>
    </border>
    <border diagonalUp="false" diagonalDown="false">
      <left/>
      <right/>
      <top style="thin">
        <color rgb="FF808080"/>
      </top>
      <bottom style="hair">
        <color rgb="FF808080"/>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bottom style="thin">
        <color rgb="FF808080"/>
      </bottom>
      <diagonal/>
    </border>
    <border diagonalUp="false" diagonalDown="false">
      <left/>
      <right/>
      <top style="hair">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hair">
        <color rgb="FF808080"/>
      </right>
      <top/>
      <bottom/>
      <diagonal/>
    </border>
    <border diagonalUp="false" diagonalDown="false">
      <left style="hair">
        <color rgb="FF80808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right" vertical="bottom"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true" hidden="false"/>
    </xf>
    <xf numFmtId="167" fontId="27" fillId="0" borderId="0"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23" fillId="0" borderId="0" xfId="19"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16" applyFont="true" applyBorder="true" applyAlignment="true" applyProtection="true">
      <alignment horizontal="left" vertical="bottom" textRotation="0" wrapText="false" indent="0" shrinkToFit="false"/>
      <protection locked="true" hidden="false"/>
    </xf>
    <xf numFmtId="167" fontId="26" fillId="0" borderId="0" xfId="16" applyFont="true" applyBorder="true" applyAlignment="true" applyProtection="true">
      <alignment horizontal="left" vertical="bottom" textRotation="0" wrapText="false" indent="0" shrinkToFit="false"/>
      <protection locked="true" hidden="false"/>
    </xf>
    <xf numFmtId="166" fontId="27" fillId="0" borderId="0" xfId="16" applyFont="true" applyBorder="true" applyAlignment="true" applyProtection="true">
      <alignment horizontal="left" vertical="bottom" textRotation="0" wrapText="false" indent="0" shrinkToFit="false"/>
      <protection locked="true" hidden="false"/>
    </xf>
    <xf numFmtId="167" fontId="27" fillId="0" borderId="0" xfId="16" applyFont="true" applyBorder="true" applyAlignment="true" applyProtection="true">
      <alignment horizontal="left" vertical="bottom" textRotation="0" wrapText="false" indent="0" shrinkToFit="false"/>
      <protection locked="true" hidden="false"/>
    </xf>
    <xf numFmtId="167" fontId="28" fillId="0" borderId="0" xfId="16"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6" fontId="31" fillId="0" borderId="0" xfId="16"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right" vertical="center" textRotation="0" wrapText="false" indent="0" shrinkToFit="false"/>
      <protection locked="true" hidden="false"/>
    </xf>
    <xf numFmtId="164" fontId="20" fillId="5" borderId="1" xfId="0" applyFont="true" applyBorder="true" applyAlignment="true" applyProtection="false">
      <alignment horizontal="general"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true" indent="0" shrinkToFit="false"/>
      <protection locked="true" hidden="false"/>
    </xf>
    <xf numFmtId="171" fontId="21" fillId="5" borderId="2" xfId="16"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72" fontId="21" fillId="0" borderId="4" xfId="16" applyFont="true" applyBorder="true" applyAlignment="true" applyProtection="true">
      <alignment horizontal="right" vertical="center" textRotation="0" wrapText="false" indent="0" shrinkToFit="false"/>
      <protection locked="false" hidden="false"/>
    </xf>
    <xf numFmtId="164" fontId="20" fillId="5" borderId="5" xfId="0" applyFont="true" applyBorder="true" applyAlignment="true" applyProtection="false">
      <alignment horizontal="general" vertical="center" textRotation="0" wrapText="false" indent="0" shrinkToFit="false"/>
      <protection locked="true" hidden="false"/>
    </xf>
    <xf numFmtId="164" fontId="43" fillId="5" borderId="4" xfId="0" applyFont="true" applyBorder="true" applyAlignment="true" applyProtection="false">
      <alignment horizontal="general" vertical="center" textRotation="0" wrapText="true" indent="0" shrinkToFit="false"/>
      <protection locked="true" hidden="false"/>
    </xf>
    <xf numFmtId="171" fontId="21" fillId="5" borderId="4" xfId="16"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23" fillId="5" borderId="4" xfId="0" applyFont="true" applyBorder="true" applyAlignment="true" applyProtection="false">
      <alignment horizontal="general" vertical="center" textRotation="0" wrapText="true" indent="0" shrinkToFit="false"/>
      <protection locked="true" hidden="false"/>
    </xf>
    <xf numFmtId="173" fontId="20" fillId="0" borderId="4" xfId="16" applyFont="true" applyBorder="true" applyAlignment="true" applyProtection="true">
      <alignment horizontal="right" vertical="center" textRotation="0" wrapText="false" indent="0" shrinkToFit="false"/>
      <protection locked="false" hidden="false"/>
    </xf>
    <xf numFmtId="174" fontId="21" fillId="5" borderId="4" xfId="16" applyFont="true" applyBorder="true" applyAlignment="true" applyProtection="true">
      <alignment horizontal="right" vertical="center" textRotation="0" wrapText="false" indent="0" shrinkToFit="false"/>
      <protection locked="false" hidden="false"/>
    </xf>
    <xf numFmtId="172" fontId="21" fillId="0" borderId="4" xfId="16" applyFont="true" applyBorder="true" applyAlignment="true" applyProtection="true">
      <alignment horizontal="right" vertical="center" textRotation="0" wrapText="false" indent="0" shrinkToFit="false"/>
      <protection locked="true" hidden="false"/>
    </xf>
    <xf numFmtId="174" fontId="21" fillId="5" borderId="4" xfId="16" applyFont="true" applyBorder="true" applyAlignment="true" applyProtection="true">
      <alignment horizontal="right" vertical="center" textRotation="0" wrapText="false" indent="0" shrinkToFit="false"/>
      <protection locked="true" hidden="false"/>
    </xf>
    <xf numFmtId="164" fontId="20" fillId="5" borderId="4" xfId="0" applyFont="true" applyBorder="true" applyAlignment="true" applyProtection="false">
      <alignment horizontal="general" vertical="center" textRotation="0" wrapText="false" indent="0" shrinkToFit="false"/>
      <protection locked="true" hidden="false"/>
    </xf>
    <xf numFmtId="173" fontId="20" fillId="5" borderId="4" xfId="16" applyFont="true" applyBorder="true" applyAlignment="true" applyProtection="true">
      <alignment horizontal="right" vertical="center" textRotation="0" wrapText="false" indent="0" shrinkToFit="false"/>
      <protection locked="false" hidden="false"/>
    </xf>
    <xf numFmtId="172" fontId="21" fillId="5" borderId="4" xfId="16" applyFont="true" applyBorder="true" applyAlignment="true" applyProtection="true">
      <alignment horizontal="right" vertical="center" textRotation="0" wrapText="false" indent="0" shrinkToFit="false"/>
      <protection locked="true" hidden="false"/>
    </xf>
    <xf numFmtId="172" fontId="21" fillId="5" borderId="4" xfId="16" applyFont="true" applyBorder="true" applyAlignment="true" applyProtection="true">
      <alignment horizontal="right" vertical="center" textRotation="0" wrapText="false" indent="0" shrinkToFit="false"/>
      <protection locked="false" hidden="false"/>
    </xf>
    <xf numFmtId="173" fontId="20" fillId="5" borderId="4" xfId="16" applyFont="true" applyBorder="true" applyAlignment="true" applyProtection="true">
      <alignment horizontal="right" vertical="center" textRotation="0" wrapText="false" indent="0" shrinkToFit="false"/>
      <protection locked="true" hidden="false"/>
    </xf>
    <xf numFmtId="164" fontId="30" fillId="5" borderId="4" xfId="0" applyFont="true" applyBorder="true" applyAlignment="true" applyProtection="false">
      <alignment horizontal="general" vertical="center" textRotation="0" wrapText="true" indent="0" shrinkToFit="false"/>
      <protection locked="true" hidden="false"/>
    </xf>
    <xf numFmtId="171" fontId="21" fillId="5" borderId="4" xfId="16"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72" fontId="21" fillId="0" borderId="7" xfId="16" applyFont="true" applyBorder="true" applyAlignment="true" applyProtection="true">
      <alignment horizontal="right" vertical="center" textRotation="0" wrapText="false" indent="0" shrinkToFit="false"/>
      <protection locked="fals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1" fillId="4" borderId="6" xfId="0" applyFont="true" applyBorder="true" applyAlignment="true" applyProtection="false">
      <alignment horizontal="right"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false" indent="0" shrinkToFit="false"/>
      <protection locked="true" hidden="false"/>
    </xf>
    <xf numFmtId="171" fontId="21" fillId="5" borderId="2" xfId="16"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0" fillId="5" borderId="5" xfId="0" applyFont="true" applyBorder="true" applyAlignment="true" applyProtection="false">
      <alignment horizontal="left" vertical="center" textRotation="0" wrapText="false" indent="0" shrinkToFit="false"/>
      <protection locked="true" hidden="false"/>
    </xf>
    <xf numFmtId="164" fontId="23" fillId="5"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73" fontId="20" fillId="0" borderId="4" xfId="16" applyFont="true" applyBorder="true" applyAlignment="true" applyProtection="true">
      <alignment horizontal="right" vertical="center" textRotation="0" wrapText="false" indent="0" shrinkToFit="false"/>
      <protection locked="true" hidden="false"/>
    </xf>
    <xf numFmtId="171" fontId="51" fillId="5" borderId="4" xfId="16" applyFont="true" applyBorder="true" applyAlignment="true" applyProtection="true">
      <alignment horizontal="right" vertical="center" textRotation="0" wrapText="false" indent="0" shrinkToFit="false"/>
      <protection locked="true" hidden="false"/>
    </xf>
    <xf numFmtId="172" fontId="51" fillId="0" borderId="4" xfId="16" applyFont="true" applyBorder="true" applyAlignment="true" applyProtection="true">
      <alignment horizontal="right"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false" indent="0" shrinkToFit="false"/>
      <protection locked="true" hidden="false"/>
    </xf>
    <xf numFmtId="172" fontId="21" fillId="0" borderId="7" xfId="16" applyFont="true" applyBorder="true" applyAlignment="true" applyProtection="true">
      <alignment horizontal="right" vertical="center" textRotation="0" wrapText="false" indent="0" shrinkToFit="false"/>
      <protection locked="true" hidden="false"/>
    </xf>
    <xf numFmtId="172" fontId="51" fillId="0" borderId="7" xfId="16"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6" fontId="53" fillId="0" borderId="0" xfId="16" applyFont="true" applyBorder="true" applyAlignment="true" applyProtection="true">
      <alignment horizontal="center" vertical="bottom" textRotation="0" wrapText="false" indent="0" shrinkToFit="false"/>
      <protection locked="true" hidden="false"/>
    </xf>
    <xf numFmtId="166" fontId="52" fillId="0" borderId="0" xfId="16" applyFont="true" applyBorder="true" applyAlignment="true" applyProtection="true">
      <alignment horizontal="right" vertical="bottom" textRotation="0" wrapText="false" indent="0" shrinkToFit="false"/>
      <protection locked="true" hidden="false"/>
    </xf>
    <xf numFmtId="167" fontId="47" fillId="0" borderId="0" xfId="16"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72" fontId="21" fillId="0" borderId="4" xfId="0" applyFont="true" applyBorder="true" applyAlignment="true" applyProtection="false">
      <alignment horizontal="right" vertical="center" textRotation="0" wrapText="false" indent="0" shrinkToFit="false"/>
      <protection locked="true" hidden="false"/>
    </xf>
    <xf numFmtId="164" fontId="20" fillId="5" borderId="5" xfId="0" applyFont="true" applyBorder="true" applyAlignment="true" applyProtection="false">
      <alignment horizontal="left" vertical="center" textRotation="0" wrapText="false" indent="0" shrinkToFit="false"/>
      <protection locked="true" hidden="false"/>
    </xf>
    <xf numFmtId="164" fontId="23" fillId="5" borderId="4" xfId="0" applyFont="true" applyBorder="true" applyAlignment="true" applyProtection="false">
      <alignment horizontal="general" vertical="center" textRotation="0" wrapText="false" indent="0" shrinkToFit="false"/>
      <protection locked="true" hidden="false"/>
    </xf>
    <xf numFmtId="164" fontId="20" fillId="5" borderId="5" xfId="0" applyFont="true" applyBorder="true" applyAlignment="true" applyProtection="false">
      <alignment horizontal="left" vertical="center" textRotation="0" wrapText="false" indent="1" shrinkToFit="false"/>
      <protection locked="true" hidden="false"/>
    </xf>
    <xf numFmtId="164" fontId="23" fillId="5" borderId="4"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3" fillId="0" borderId="3" xfId="0" applyFont="true" applyBorder="true" applyAlignment="true" applyProtection="false">
      <alignment horizontal="left" vertical="center" textRotation="0" wrapText="false" indent="1" shrinkToFit="false"/>
      <protection locked="true" hidden="false"/>
    </xf>
    <xf numFmtId="164" fontId="21" fillId="5" borderId="5" xfId="0" applyFont="true" applyBorder="true" applyAlignment="true" applyProtection="false">
      <alignment horizontal="left" vertical="center" textRotation="0" wrapText="false" indent="2" shrinkToFit="false"/>
      <protection locked="true" hidden="false"/>
    </xf>
    <xf numFmtId="164" fontId="23" fillId="5"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2" shrinkToFit="false"/>
      <protection locked="true" hidden="false"/>
    </xf>
    <xf numFmtId="164" fontId="23" fillId="0" borderId="3" xfId="0" applyFont="true" applyBorder="true" applyAlignment="true" applyProtection="false">
      <alignment horizontal="left" vertical="center" textRotation="0" wrapText="false" indent="2" shrinkToFit="false"/>
      <protection locked="true" hidden="false"/>
    </xf>
    <xf numFmtId="175" fontId="21" fillId="0" borderId="4"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2" shrinkToFit="false"/>
      <protection locked="true" hidden="false"/>
    </xf>
    <xf numFmtId="164" fontId="23" fillId="0" borderId="3" xfId="0" applyFont="true" applyBorder="true" applyAlignment="true" applyProtection="false">
      <alignment horizontal="left" vertical="center" textRotation="0" wrapText="false" indent="2" shrinkToFit="false"/>
      <protection locked="true" hidden="false"/>
    </xf>
    <xf numFmtId="164" fontId="23" fillId="5" borderId="4" xfId="0" applyFont="true" applyBorder="true" applyAlignment="true" applyProtection="false">
      <alignment horizontal="general"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6" fontId="37" fillId="0" borderId="0" xfId="0" applyFont="true" applyBorder="true" applyAlignment="tru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20" fillId="5" borderId="5"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43" fillId="0" borderId="3" xfId="0" applyFont="true" applyBorder="true" applyAlignment="true" applyProtection="false">
      <alignment horizontal="left" vertical="center" textRotation="0" wrapText="true" indent="1" shrinkToFit="false"/>
      <protection locked="true" hidden="false"/>
    </xf>
    <xf numFmtId="164" fontId="23" fillId="0" borderId="3" xfId="0" applyFont="true" applyBorder="true" applyAlignment="true" applyProtection="false">
      <alignment horizontal="left" vertical="center" textRotation="0" wrapText="true" indent="1" shrinkToFit="false"/>
      <protection locked="true" hidden="false"/>
    </xf>
    <xf numFmtId="164" fontId="23" fillId="0" borderId="6" xfId="0" applyFont="true" applyBorder="true" applyAlignment="true" applyProtection="false">
      <alignment horizontal="left" vertical="center" textRotation="0" wrapText="true" indent="1"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23" fillId="0" borderId="0" xfId="16" applyFont="true" applyBorder="true" applyAlignment="true" applyProtection="true">
      <alignment horizontal="right" vertical="bottom" textRotation="0" wrapText="false" indent="0" shrinkToFit="false"/>
      <protection locked="false" hidden="false"/>
    </xf>
    <xf numFmtId="167" fontId="23" fillId="0" borderId="0" xfId="16" applyFont="true" applyBorder="true" applyAlignment="true" applyProtection="true">
      <alignment horizontal="right" vertical="bottom" textRotation="0" wrapText="false" indent="0" shrinkToFit="false"/>
      <protection locked="true" hidden="false"/>
    </xf>
    <xf numFmtId="167" fontId="58" fillId="0" borderId="0" xfId="16" applyFont="true" applyBorder="true" applyAlignment="true" applyProtection="true">
      <alignment horizontal="right"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0" fontId="39" fillId="0" borderId="0" xfId="0" applyFont="true" applyBorder="false" applyAlignment="true" applyProtection="false">
      <alignment horizontal="left"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66" fontId="55" fillId="0" borderId="0"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4" fillId="4" borderId="6" xfId="0" applyFont="true" applyBorder="true" applyAlignment="true" applyProtection="false">
      <alignment horizontal="center" vertical="center" textRotation="0" wrapText="false" indent="0" shrinkToFit="false"/>
      <protection locked="true" hidden="false"/>
    </xf>
    <xf numFmtId="164" fontId="41" fillId="4"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5" fontId="21" fillId="0" borderId="2" xfId="19" applyFont="true" applyBorder="true" applyAlignment="true" applyProtection="true">
      <alignment horizontal="right" vertical="center" textRotation="0" wrapText="false" indent="0" shrinkToFit="false"/>
      <protection locked="false" hidden="false"/>
    </xf>
    <xf numFmtId="175" fontId="21" fillId="0" borderId="2" xfId="16" applyFont="true" applyBorder="true" applyAlignment="true" applyProtection="true">
      <alignment horizontal="right" vertical="center" textRotation="0" wrapText="false" indent="0" shrinkToFit="false"/>
      <protection locked="true" hidden="false"/>
    </xf>
    <xf numFmtId="175" fontId="21" fillId="0" borderId="2" xfId="19" applyFont="true" applyBorder="true" applyAlignment="true" applyProtection="true">
      <alignment horizontal="right" vertical="center" textRotation="0" wrapText="fals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false" hidden="false"/>
    </xf>
    <xf numFmtId="177" fontId="17" fillId="0" borderId="0" xfId="16" applyFont="true" applyBorder="true" applyAlignment="true" applyProtection="tru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77" fontId="4" fillId="0" borderId="0" xfId="16" applyFont="true" applyBorder="true" applyAlignment="true" applyProtection="true">
      <alignment horizontal="general" vertical="bottom" textRotation="0" wrapText="true" indent="0" shrinkToFit="false"/>
      <protection locked="true" hidden="false"/>
    </xf>
    <xf numFmtId="164" fontId="4" fillId="0" borderId="0" xfId="19" applyFont="true" applyBorder="true" applyAlignment="true" applyProtection="true">
      <alignment horizontal="right" vertical="bottom" textRotation="0" wrapText="true" indent="0" shrinkToFit="false"/>
      <protection locked="true" hidden="false"/>
    </xf>
    <xf numFmtId="164" fontId="21" fillId="5" borderId="4" xfId="0" applyFont="true" applyBorder="true" applyAlignment="true" applyProtection="false">
      <alignment horizontal="center" vertical="center" textRotation="0" wrapText="false" indent="0" shrinkToFit="false"/>
      <protection locked="true" hidden="false"/>
    </xf>
    <xf numFmtId="175" fontId="21" fillId="5" borderId="4" xfId="19" applyFont="true" applyBorder="true" applyAlignment="true" applyProtection="true">
      <alignment horizontal="right" vertical="center" textRotation="0" wrapText="false" indent="0" shrinkToFit="false"/>
      <protection locked="false" hidden="false"/>
    </xf>
    <xf numFmtId="175" fontId="21" fillId="5" borderId="4" xfId="16" applyFont="true" applyBorder="true" applyAlignment="true" applyProtection="true">
      <alignment horizontal="right" vertical="center" textRotation="0" wrapText="false" indent="0" shrinkToFit="false"/>
      <protection locked="true" hidden="false"/>
    </xf>
    <xf numFmtId="175" fontId="21" fillId="5" borderId="4" xfId="19" applyFont="true" applyBorder="true" applyAlignment="true" applyProtection="true">
      <alignment horizontal="right" vertical="center" textRotation="0" wrapText="false" indent="0" shrinkToFit="false"/>
      <protection locked="true" hidden="false"/>
    </xf>
    <xf numFmtId="178" fontId="4" fillId="0" borderId="0" xfId="19" applyFont="true" applyBorder="true" applyAlignment="true" applyProtection="true">
      <alignment horizontal="general" vertical="bottom" textRotation="0" wrapText="true" indent="0" shrinkToFit="false"/>
      <protection locked="false" hidden="false"/>
    </xf>
    <xf numFmtId="167" fontId="4" fillId="0" borderId="0" xfId="16" applyFont="true" applyBorder="true" applyAlignment="true" applyProtection="true">
      <alignment horizontal="right" vertical="bottom" textRotation="0" wrapText="true" indent="0" shrinkToFit="false"/>
      <protection locked="true" hidden="false"/>
    </xf>
    <xf numFmtId="164" fontId="65"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75" fontId="21" fillId="0" borderId="4" xfId="19" applyFont="true" applyBorder="true" applyAlignment="true" applyProtection="true">
      <alignment horizontal="right" vertical="center" textRotation="0" wrapText="false" indent="0" shrinkToFit="false"/>
      <protection locked="false" hidden="false"/>
    </xf>
    <xf numFmtId="175" fontId="20" fillId="0" borderId="4"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general" vertical="bottom" textRotation="0" wrapText="true" indent="0" shrinkToFit="false"/>
      <protection locked="true" hidden="false"/>
    </xf>
    <xf numFmtId="166" fontId="38"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75" fontId="20" fillId="5" borderId="4" xfId="16" applyFont="true" applyBorder="true" applyAlignment="true" applyProtection="true">
      <alignment horizontal="right" vertical="center" textRotation="0" wrapText="false" indent="0" shrinkToFit="false"/>
      <protection locked="true" hidden="false"/>
    </xf>
    <xf numFmtId="178" fontId="4" fillId="0" borderId="0" xfId="16" applyFont="true" applyBorder="true" applyAlignment="true" applyProtection="true">
      <alignment horizontal="right" vertical="bottom" textRotation="0" wrapText="false" indent="0" shrinkToFit="false"/>
      <protection locked="true" hidden="false"/>
    </xf>
    <xf numFmtId="178" fontId="4" fillId="0" borderId="0" xfId="16" applyFont="true" applyBorder="true" applyAlignment="true" applyProtection="true">
      <alignment horizontal="general" vertical="bottom" textRotation="0" wrapText="false" indent="0" shrinkToFit="false"/>
      <protection locked="true" hidden="false"/>
    </xf>
    <xf numFmtId="175" fontId="21" fillId="0" borderId="4"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64" fontId="65" fillId="0"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75" fontId="21" fillId="0" borderId="7" xfId="19" applyFont="true" applyBorder="true" applyAlignment="true" applyProtection="true">
      <alignment horizontal="right" vertical="center" textRotation="0" wrapText="false" indent="0" shrinkToFit="false"/>
      <protection locked="false" hidden="false"/>
    </xf>
    <xf numFmtId="175" fontId="20" fillId="0" borderId="7"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58" fillId="0" borderId="0" xfId="19" applyFont="true" applyBorder="true" applyAlignment="true" applyProtection="true">
      <alignment horizontal="center" vertical="bottom" textRotation="0" wrapText="true" indent="0" shrinkToFit="false"/>
      <protection locked="false" hidden="false"/>
    </xf>
    <xf numFmtId="170" fontId="23" fillId="0" borderId="0" xfId="16" applyFont="true" applyBorder="true" applyAlignment="true" applyProtection="true">
      <alignment horizontal="center" vertical="bottom" textRotation="0" wrapText="false" indent="0" shrinkToFit="false"/>
      <protection locked="true" hidden="false"/>
    </xf>
    <xf numFmtId="170" fontId="23" fillId="0" borderId="0" xfId="16" applyFont="true" applyBorder="true" applyAlignment="true" applyProtection="true">
      <alignment horizontal="center" vertical="bottom" textRotation="0" wrapText="true" indent="0" shrinkToFit="false"/>
      <protection locked="true" hidden="false"/>
    </xf>
    <xf numFmtId="170" fontId="5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5" fillId="0" borderId="3" xfId="0" applyFont="true" applyBorder="true" applyAlignment="true" applyProtection="false">
      <alignment horizontal="left" vertical="center" textRotation="0" wrapText="false" indent="0" shrinkToFit="true"/>
      <protection locked="true" hidden="false"/>
    </xf>
    <xf numFmtId="164" fontId="65" fillId="0" borderId="3" xfId="0" applyFont="true" applyBorder="true" applyAlignment="true" applyProtection="false">
      <alignment horizontal="left" vertical="center" textRotation="0" wrapText="false" indent="0" shrinkToFit="true"/>
      <protection locked="true" hidden="false"/>
    </xf>
    <xf numFmtId="164" fontId="65" fillId="0" borderId="6"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75" fontId="20" fillId="0" borderId="2" xfId="19" applyFont="true" applyBorder="true" applyAlignment="true" applyProtection="true">
      <alignment horizontal="right" vertical="center" textRotation="0" wrapText="false" indent="0" shrinkToFit="false"/>
      <protection locked="false" hidden="false"/>
    </xf>
    <xf numFmtId="175" fontId="20" fillId="0" borderId="2" xfId="16" applyFont="true" applyBorder="true" applyAlignment="true" applyProtection="true">
      <alignment horizontal="right" vertical="center" textRotation="0" wrapText="false" indent="0" shrinkToFit="false"/>
      <protection locked="true" hidden="false"/>
    </xf>
    <xf numFmtId="175" fontId="20" fillId="0" borderId="2" xfId="19" applyFont="true" applyBorder="true" applyAlignment="true" applyProtection="true">
      <alignment horizontal="right" vertical="center" textRotation="0" wrapText="false" indent="0" shrinkToFit="false"/>
      <protection locked="true" hidden="false"/>
    </xf>
    <xf numFmtId="175" fontId="20" fillId="5" borderId="4" xfId="19" applyFont="true" applyBorder="true" applyAlignment="true" applyProtection="true">
      <alignment horizontal="right" vertical="center" textRotation="0" wrapText="false" indent="0" shrinkToFit="false"/>
      <protection locked="false" hidden="false"/>
    </xf>
    <xf numFmtId="175" fontId="20" fillId="5" borderId="4" xfId="19" applyFont="true" applyBorder="true" applyAlignment="true" applyProtection="true">
      <alignment horizontal="right" vertical="center" textRotation="0" wrapText="false" indent="0" shrinkToFit="false"/>
      <protection locked="true" hidden="false"/>
    </xf>
    <xf numFmtId="175" fontId="20" fillId="0" borderId="4" xfId="19" applyFont="true" applyBorder="true" applyAlignment="true" applyProtection="true">
      <alignment horizontal="right" vertical="center" textRotation="0" wrapText="false" indent="0" shrinkToFit="false"/>
      <protection locked="false" hidden="false"/>
    </xf>
    <xf numFmtId="175" fontId="20" fillId="0" borderId="4" xfId="0" applyFont="true" applyBorder="true" applyAlignment="true" applyProtection="false">
      <alignment horizontal="right" vertical="center" textRotation="0" wrapText="false" indent="0" shrinkToFit="false"/>
      <protection locked="true" hidden="false"/>
    </xf>
    <xf numFmtId="175" fontId="20" fillId="0" borderId="4" xfId="19" applyFont="true" applyBorder="true" applyAlignment="true" applyProtection="true">
      <alignment horizontal="right" vertical="center" textRotation="0" wrapText="false" indent="0" shrinkToFit="false"/>
      <protection locked="true" hidden="false"/>
    </xf>
    <xf numFmtId="164" fontId="64" fillId="4" borderId="0" xfId="0" applyFont="true" applyBorder="true" applyAlignment="true" applyProtection="false">
      <alignment horizontal="center" vertical="center" textRotation="0" wrapText="false" indent="0" shrinkToFit="false"/>
      <protection locked="true" hidden="false"/>
    </xf>
    <xf numFmtId="164" fontId="64" fillId="4" borderId="8" xfId="0" applyFont="true" applyBorder="true" applyAlignment="true" applyProtection="false">
      <alignment horizontal="center" vertical="center" textRotation="0" wrapText="false" indent="0" shrinkToFit="false"/>
      <protection locked="true" hidden="false"/>
    </xf>
    <xf numFmtId="164" fontId="41" fillId="4"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44" fillId="0" borderId="9" xfId="0" applyFont="true" applyBorder="true" applyAlignment="true" applyProtection="false">
      <alignment horizontal="left" vertical="center" textRotation="0" wrapText="false" indent="0" shrinkToFit="true"/>
      <protection locked="true" hidden="false"/>
    </xf>
    <xf numFmtId="164" fontId="41" fillId="4" borderId="10"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false" indent="1" shrinkToFit="false"/>
      <protection locked="true" hidden="false"/>
    </xf>
    <xf numFmtId="164" fontId="69" fillId="5" borderId="2" xfId="0" applyFont="true" applyBorder="true" applyAlignment="true" applyProtection="false">
      <alignment horizontal="general" vertical="center" textRotation="0" wrapText="true" indent="0" shrinkToFit="false"/>
      <protection locked="true" hidden="false"/>
    </xf>
    <xf numFmtId="171" fontId="21" fillId="5" borderId="2" xfId="16" applyFont="true" applyBorder="true" applyAlignment="true" applyProtection="true">
      <alignment horizontal="general" vertical="center" textRotation="0" wrapText="false" indent="0" shrinkToFit="false"/>
      <protection locked="true" hidden="false"/>
    </xf>
    <xf numFmtId="171" fontId="21" fillId="5" borderId="2" xfId="16"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75" fontId="21" fillId="0" borderId="4" xfId="0" applyFont="true" applyBorder="true" applyAlignment="true" applyProtection="false">
      <alignment horizontal="general" vertical="center" textRotation="0" wrapText="false" indent="0" shrinkToFit="false"/>
      <protection locked="true" hidden="false"/>
    </xf>
    <xf numFmtId="175" fontId="21" fillId="0" borderId="4" xfId="16" applyFont="true" applyBorder="true" applyAlignment="true" applyProtection="true">
      <alignment horizontal="general" vertical="center" textRotation="0" wrapText="false" indent="0" shrinkToFit="false"/>
      <protection locked="true" hidden="false"/>
    </xf>
    <xf numFmtId="175" fontId="21" fillId="0" borderId="4" xfId="16" applyFont="true" applyBorder="true" applyAlignment="true" applyProtection="true">
      <alignment horizontal="general" vertical="center" textRotation="0" wrapText="false" indent="0" shrinkToFit="false"/>
      <protection locked="false" hidden="false"/>
    </xf>
    <xf numFmtId="164" fontId="70" fillId="0" borderId="3" xfId="0" applyFont="true" applyBorder="true" applyAlignment="true" applyProtection="false">
      <alignment horizontal="left" vertical="center" textRotation="0" wrapText="false" indent="0" shrinkToFit="false"/>
      <protection locked="true" hidden="false"/>
    </xf>
    <xf numFmtId="164" fontId="20" fillId="5" borderId="5" xfId="0" applyFont="true" applyBorder="true" applyAlignment="true" applyProtection="false">
      <alignment horizontal="left" vertical="center" textRotation="0" wrapText="false" indent="2" shrinkToFit="false"/>
      <protection locked="true" hidden="false"/>
    </xf>
    <xf numFmtId="164" fontId="43" fillId="5" borderId="4" xfId="0" applyFont="true" applyBorder="true" applyAlignment="true" applyProtection="false">
      <alignment horizontal="left" vertical="center" textRotation="0" wrapText="false" indent="0" shrinkToFit="true"/>
      <protection locked="true" hidden="false"/>
    </xf>
    <xf numFmtId="171" fontId="21" fillId="5" borderId="4" xfId="16" applyFont="true" applyBorder="true" applyAlignment="true" applyProtection="true">
      <alignment horizontal="general" vertical="center" textRotation="0" wrapText="false" indent="0" shrinkToFit="false"/>
      <protection locked="true" hidden="false"/>
    </xf>
    <xf numFmtId="171" fontId="21" fillId="5" borderId="4" xfId="16"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2" shrinkToFit="true"/>
      <protection locked="true" hidden="false"/>
    </xf>
    <xf numFmtId="164" fontId="44" fillId="0" borderId="3" xfId="0" applyFont="true" applyBorder="true" applyAlignment="true" applyProtection="false">
      <alignment horizontal="left" vertical="center" textRotation="0" wrapText="false" indent="2" shrinkToFit="tru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65" fillId="0" borderId="3" xfId="0" applyFont="true" applyBorder="true" applyAlignment="true" applyProtection="false">
      <alignment horizontal="left" vertical="center" textRotation="0" wrapText="false" indent="2"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69" fillId="5"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70" fillId="0" borderId="3" xfId="0" applyFont="true" applyBorder="true" applyAlignment="true" applyProtection="false">
      <alignment horizontal="general" vertical="center" textRotation="0" wrapText="false" indent="0" shrinkToFit="false"/>
      <protection locked="true" hidden="false"/>
    </xf>
    <xf numFmtId="171" fontId="21" fillId="5" borderId="4" xfId="16" applyFont="true" applyBorder="true" applyAlignment="true" applyProtection="true">
      <alignment horizontal="general" vertical="center" textRotation="0" wrapText="false" indent="0" shrinkToFit="true"/>
      <protection locked="true" hidden="false"/>
    </xf>
    <xf numFmtId="175" fontId="21" fillId="0" borderId="4" xfId="16" applyFont="true" applyBorder="true" applyAlignment="true" applyProtection="true">
      <alignment horizontal="general" vertical="center" textRotation="0" wrapText="false" indent="0" shrinkToFit="true"/>
      <protection locked="true" hidden="false"/>
    </xf>
    <xf numFmtId="164" fontId="65" fillId="0" borderId="3"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75" fontId="21" fillId="0" borderId="7" xfId="0" applyFont="true" applyBorder="true" applyAlignment="true" applyProtection="false">
      <alignment horizontal="general" vertical="center" textRotation="0" wrapText="false" indent="0" shrinkToFit="false"/>
      <protection locked="true" hidden="false"/>
    </xf>
    <xf numFmtId="175" fontId="21" fillId="0" borderId="7"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64" fontId="38" fillId="0" borderId="0" xfId="0" applyFont="true" applyBorder="false" applyAlignment="true" applyProtection="false">
      <alignment horizontal="left" vertical="bottom"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69" fillId="5" borderId="2" xfId="0" applyFont="true" applyBorder="true" applyAlignment="true" applyProtection="false">
      <alignment horizontal="left" vertical="center" textRotation="0" wrapText="false" indent="0" shrinkToFit="false"/>
      <protection locked="true" hidden="false"/>
    </xf>
    <xf numFmtId="171" fontId="51" fillId="5" borderId="2" xfId="16" applyFont="true" applyBorder="true" applyAlignment="true" applyProtection="true">
      <alignment horizontal="right" vertical="center" textRotation="0" wrapText="false" indent="0" shrinkToFit="false"/>
      <protection locked="false" hidden="false"/>
    </xf>
    <xf numFmtId="171" fontId="51" fillId="5" borderId="2" xfId="16" applyFont="true" applyBorder="true" applyAlignment="true" applyProtection="true">
      <alignment horizontal="right" vertical="center" textRotation="0" wrapText="false" indent="0" shrinkToFit="false"/>
      <protection locked="true" hidden="false"/>
    </xf>
    <xf numFmtId="175" fontId="51" fillId="0" borderId="4" xfId="16" applyFont="true" applyBorder="true" applyAlignment="true" applyProtection="true">
      <alignment horizontal="right" vertical="center" textRotation="0" wrapText="false" indent="0" shrinkToFit="false"/>
      <protection locked="true" hidden="false"/>
    </xf>
    <xf numFmtId="175" fontId="51" fillId="0" borderId="4" xfId="0" applyFont="true" applyBorder="true" applyAlignment="true" applyProtection="false">
      <alignment horizontal="right" vertical="center" textRotation="0" wrapText="false" indent="0" shrinkToFit="false"/>
      <protection locked="true" hidden="false"/>
    </xf>
    <xf numFmtId="175" fontId="51" fillId="0" borderId="4" xfId="0" applyFont="true" applyBorder="true" applyAlignment="true" applyProtection="true">
      <alignment horizontal="right" vertical="center" textRotation="0" wrapText="false" indent="0" shrinkToFit="false"/>
      <protection locked="false" hidden="false"/>
    </xf>
    <xf numFmtId="171" fontId="51" fillId="5" borderId="4" xfId="16" applyFont="true" applyBorder="true" applyAlignment="true" applyProtection="true">
      <alignment horizontal="right" vertical="center" textRotation="0" wrapText="false" indent="0" shrinkToFit="false"/>
      <protection locked="false" hidden="false"/>
    </xf>
    <xf numFmtId="171" fontId="75" fillId="5" borderId="4" xfId="16" applyFont="true" applyBorder="true" applyAlignment="true" applyProtection="true">
      <alignment horizontal="right" vertical="center" textRotation="0" wrapText="false" indent="0" shrinkToFit="false"/>
      <protection locked="true" hidden="false"/>
    </xf>
    <xf numFmtId="175" fontId="75" fillId="0" borderId="4" xfId="16" applyFont="true" applyBorder="true" applyAlignment="true" applyProtection="true">
      <alignment horizontal="right" vertical="center" textRotation="0" wrapText="false" indent="0" shrinkToFit="false"/>
      <protection locked="true" hidden="false"/>
    </xf>
    <xf numFmtId="164" fontId="43" fillId="5" borderId="4" xfId="0" applyFont="true" applyBorder="true" applyAlignment="true" applyProtection="false">
      <alignment horizontal="left" vertical="center" textRotation="0" wrapText="false" indent="0" shrinkToFit="false"/>
      <protection locked="true" hidden="false"/>
    </xf>
    <xf numFmtId="171" fontId="51" fillId="5" borderId="4" xfId="16" applyFont="true" applyBorder="true" applyAlignment="true" applyProtection="true">
      <alignment horizontal="righ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75" fontId="51" fillId="0" borderId="7" xfId="0" applyFont="true" applyBorder="true" applyAlignment="true" applyProtection="false">
      <alignment horizontal="right" vertical="center" textRotation="0" wrapText="false" indent="0" shrinkToFit="false"/>
      <protection locked="true" hidden="false"/>
    </xf>
    <xf numFmtId="175" fontId="51" fillId="0" borderId="7" xfId="16" applyFont="true" applyBorder="true" applyAlignment="true" applyProtection="true">
      <alignment horizontal="right" vertical="center" textRotation="0" wrapText="false" indent="0" shrinkToFit="false"/>
      <protection locked="true" hidden="false"/>
    </xf>
    <xf numFmtId="175" fontId="51" fillId="0" borderId="7"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75" fontId="21" fillId="0" borderId="4" xfId="16" applyFont="true" applyBorder="true" applyAlignment="true" applyProtection="true">
      <alignment horizontal="right" vertical="center" textRotation="0" wrapText="false" indent="0" shrinkToFit="false"/>
      <protection locked="false" hidden="false"/>
    </xf>
    <xf numFmtId="171" fontId="21" fillId="5" borderId="4" xfId="16" applyFont="true" applyBorder="true" applyAlignment="true" applyProtection="true">
      <alignment horizontal="right" vertical="center" textRotation="0" wrapText="false" indent="0" shrinkToFit="true"/>
      <protection locked="true" hidden="false"/>
    </xf>
    <xf numFmtId="175" fontId="21" fillId="0" borderId="7" xfId="0" applyFont="true" applyBorder="true" applyAlignment="true" applyProtection="false">
      <alignment horizontal="right" vertical="center" textRotation="0" wrapText="false" indent="0" shrinkToFit="false"/>
      <protection locked="true" hidden="false"/>
    </xf>
    <xf numFmtId="171" fontId="20" fillId="5" borderId="4" xfId="16" applyFont="true" applyBorder="true" applyAlignment="true" applyProtection="true">
      <alignment horizontal="right" vertical="center" textRotation="0" wrapText="false" indent="0" shrinkToFit="false"/>
      <protection locked="true" hidden="false"/>
    </xf>
    <xf numFmtId="175" fontId="20" fillId="0" borderId="4" xfId="16" applyFont="true" applyBorder="true" applyAlignment="true" applyProtection="true">
      <alignment horizontal="right" vertical="center" textRotation="0" wrapText="false" indent="0" shrinkToFit="false"/>
      <protection locked="fals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true"/>
      <protection locked="true" hidden="false"/>
    </xf>
    <xf numFmtId="167" fontId="53" fillId="5" borderId="2" xfId="16" applyFont="true" applyBorder="true" applyAlignment="true" applyProtection="true">
      <alignment horizontal="general" vertical="center" textRotation="0" wrapText="false" indent="0" shrinkToFit="false"/>
      <protection locked="true" hidden="false"/>
    </xf>
    <xf numFmtId="164" fontId="65" fillId="0" borderId="3" xfId="0" applyFont="true" applyBorder="true" applyAlignment="true" applyProtection="false">
      <alignment horizontal="left" vertical="center" textRotation="0" wrapText="false" indent="0" shrinkToFit="false"/>
      <protection locked="true" hidden="false"/>
    </xf>
    <xf numFmtId="167" fontId="53" fillId="5" borderId="4" xfId="16" applyFont="true" applyBorder="true" applyAlignment="true" applyProtection="true">
      <alignment horizontal="general" vertical="center" textRotation="0" wrapText="false" indent="0" shrinkToFit="false"/>
      <protection locked="true" hidden="false"/>
    </xf>
    <xf numFmtId="164" fontId="69" fillId="5" borderId="4" xfId="0" applyFont="true" applyBorder="true" applyAlignment="true" applyProtection="false">
      <alignment horizontal="left" vertical="center" textRotation="0" wrapText="false" indent="0" shrinkToFit="false"/>
      <protection locked="true" hidden="false"/>
    </xf>
    <xf numFmtId="175" fontId="21" fillId="0" borderId="7"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0" fontId="23" fillId="0" borderId="0"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general" vertical="center" textRotation="0" wrapText="false" indent="0" shrinkToFit="false"/>
      <protection locked="false" hidden="false"/>
    </xf>
    <xf numFmtId="170" fontId="58" fillId="0" borderId="0" xfId="16" applyFont="true" applyBorder="true" applyAlignment="true" applyProtection="true">
      <alignment horizontal="general" vertical="center" textRotation="0" wrapText="false" indent="0" shrinkToFit="false"/>
      <protection locked="false" hidden="false"/>
    </xf>
    <xf numFmtId="164" fontId="76" fillId="0" borderId="0" xfId="0" applyFont="true" applyBorder="true" applyAlignment="true" applyProtection="false">
      <alignment horizontal="left" vertical="bottom" textRotation="0" wrapText="false" indent="0" shrinkToFit="false"/>
      <protection locked="true" hidden="false"/>
    </xf>
    <xf numFmtId="167" fontId="53" fillId="0" borderId="0" xfId="16" applyFont="true" applyBorder="true" applyAlignment="true" applyProtection="true">
      <alignment horizontal="general" vertical="bottom" textRotation="0" wrapText="false" indent="0" shrinkToFit="false"/>
      <protection locked="true" hidden="false"/>
    </xf>
    <xf numFmtId="166" fontId="76" fillId="0" borderId="0" xfId="16" applyFont="true" applyBorder="true" applyAlignment="true" applyProtection="true">
      <alignment horizontal="right" vertical="bottom" textRotation="0" wrapText="false" indent="0" shrinkToFit="false"/>
      <protection locked="true" hidden="false"/>
    </xf>
    <xf numFmtId="166" fontId="76" fillId="0" borderId="0" xfId="16"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77" fillId="0" borderId="0"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true"/>
      <protection locked="true" hidden="false"/>
    </xf>
    <xf numFmtId="164" fontId="43" fillId="0" borderId="0" xfId="0" applyFont="true" applyBorder="false" applyAlignment="true" applyProtection="false">
      <alignment horizontal="general" vertical="bottom"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71" fontId="20" fillId="5" borderId="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1" fillId="0" borderId="7" xfId="16" applyFont="true" applyBorder="true" applyAlignment="true" applyProtection="true">
      <alignment horizontal="general" vertical="center" textRotation="0" wrapText="false" indent="0" shrinkToFit="false"/>
      <protection locked="true" hidden="false"/>
    </xf>
    <xf numFmtId="175" fontId="21" fillId="0" borderId="7" xfId="16" applyFont="true" applyBorder="true" applyAlignment="true" applyProtection="true">
      <alignment horizontal="general" vertical="center" textRotation="0" wrapText="false" indent="0" shrinkToFit="false"/>
      <protection locked="fals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4" fontId="40" fillId="3"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true"/>
      <protection locked="true" hidden="false"/>
    </xf>
    <xf numFmtId="171" fontId="20" fillId="5" borderId="4" xfId="16" applyFont="true" applyBorder="true" applyAlignment="true" applyProtection="true">
      <alignment horizontal="right" vertical="center" textRotation="0" wrapText="false" indent="0" shrinkToFit="false"/>
      <protection locked="false" hidden="false"/>
    </xf>
    <xf numFmtId="171" fontId="20" fillId="5" borderId="2" xfId="16" applyFont="true" applyBorder="true" applyAlignment="true" applyProtection="true">
      <alignment horizontal="right" vertical="center" textRotation="0" wrapText="false" indent="0" shrinkToFit="false"/>
      <protection locked="false" hidden="false"/>
    </xf>
    <xf numFmtId="171" fontId="75" fillId="5" borderId="2" xfId="16" applyFont="true" applyBorder="true" applyAlignment="true" applyProtection="true">
      <alignment horizontal="right" vertical="center" textRotation="0" wrapText="false" indent="0" shrinkToFit="false"/>
      <protection locked="false" hidden="false"/>
    </xf>
    <xf numFmtId="171" fontId="75" fillId="5" borderId="2" xfId="16" applyFont="true" applyBorder="true" applyAlignment="true" applyProtection="true">
      <alignment horizontal="right" vertical="center" textRotation="0" wrapText="false" indent="0" shrinkToFit="false"/>
      <protection locked="true" hidden="false"/>
    </xf>
    <xf numFmtId="175" fontId="75" fillId="0" borderId="4" xfId="16" applyFont="true" applyBorder="true" applyAlignment="true" applyProtection="true">
      <alignment horizontal="right" vertical="center" textRotation="0" wrapText="false" indent="0" shrinkToFit="false"/>
      <protection locked="false" hidden="false"/>
    </xf>
    <xf numFmtId="171" fontId="75" fillId="5" borderId="4" xfId="16" applyFont="true" applyBorder="true" applyAlignment="true" applyProtection="true">
      <alignment horizontal="right" vertical="center" textRotation="0" wrapText="false" indent="0" shrinkToFit="false"/>
      <protection locked="false" hidden="false"/>
    </xf>
    <xf numFmtId="175" fontId="51" fillId="0" borderId="7" xfId="16" applyFont="true" applyBorder="true" applyAlignment="true" applyProtection="true">
      <alignment horizontal="right" vertical="center" textRotation="0" wrapText="false" indent="0" shrinkToFit="false"/>
      <protection locked="false" hidden="false"/>
    </xf>
    <xf numFmtId="167" fontId="77" fillId="0" borderId="1"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top" textRotation="0" wrapText="false" indent="0" shrinkToFit="false"/>
      <protection locked="true" hidden="false"/>
    </xf>
    <xf numFmtId="164" fontId="79" fillId="3" borderId="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71" fontId="21" fillId="0" borderId="2" xfId="16" applyFont="true" applyBorder="true" applyAlignment="true" applyProtection="true">
      <alignment horizontal="general" vertical="center" textRotation="0" wrapText="false" indent="0" shrinkToFit="false"/>
      <protection locked="true" hidden="false"/>
    </xf>
    <xf numFmtId="176" fontId="21" fillId="0" borderId="2" xfId="0" applyFont="true" applyBorder="true" applyAlignment="true" applyProtection="false">
      <alignment horizontal="general" vertical="center" textRotation="0" wrapText="false" indent="0" shrinkToFit="false"/>
      <protection locked="true" hidden="false"/>
    </xf>
    <xf numFmtId="171" fontId="21" fillId="0" borderId="2"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0" fillId="5" borderId="4" xfId="0" applyFont="true" applyBorder="true" applyAlignment="true" applyProtection="false">
      <alignment horizontal="left" vertical="center" textRotation="0" wrapText="false" indent="0" shrinkToFit="false"/>
      <protection locked="true" hidden="false"/>
    </xf>
    <xf numFmtId="164" fontId="24" fillId="5" borderId="4" xfId="0" applyFont="true" applyBorder="true" applyAlignment="true" applyProtection="false">
      <alignment horizontal="general" vertical="center" textRotation="0" wrapText="false" indent="0" shrinkToFit="false"/>
      <protection locked="true" hidden="false"/>
    </xf>
    <xf numFmtId="176" fontId="21" fillId="5" borderId="4" xfId="0" applyFont="true" applyBorder="true" applyAlignment="true" applyProtection="false">
      <alignment horizontal="general" vertical="center" textRotation="0" wrapText="false" indent="0" shrinkToFit="false"/>
      <protection locked="true" hidden="false"/>
    </xf>
    <xf numFmtId="171" fontId="21" fillId="5"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1" fontId="21" fillId="0" borderId="4" xfId="16" applyFont="true" applyBorder="true" applyAlignment="true" applyProtection="true">
      <alignment horizontal="general" vertical="center" textRotation="0" wrapText="false" indent="0" shrinkToFit="false"/>
      <protection locked="true" hidden="false"/>
    </xf>
    <xf numFmtId="176" fontId="21" fillId="0" borderId="4" xfId="0" applyFont="true" applyBorder="true" applyAlignment="tru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2" fillId="5" borderId="4" xfId="0" applyFont="true" applyBorder="true" applyAlignment="true" applyProtection="false">
      <alignment horizontal="left" vertical="center" textRotation="0" wrapText="false" indent="0" shrinkToFit="false"/>
      <protection locked="true" hidden="false"/>
    </xf>
    <xf numFmtId="164" fontId="65" fillId="0" borderId="6"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71" fontId="21" fillId="0" borderId="7" xfId="16" applyFont="true" applyBorder="true" applyAlignment="true" applyProtection="true">
      <alignment horizontal="general" vertical="center" textRotation="0" wrapText="false" indent="0" shrinkToFit="false"/>
      <protection locked="true" hidden="false"/>
    </xf>
    <xf numFmtId="176" fontId="21" fillId="0" borderId="7" xfId="0" applyFont="true" applyBorder="true" applyAlignment="true" applyProtection="false">
      <alignment horizontal="general" vertical="center" textRotation="0" wrapText="false" indent="0" shrinkToFit="false"/>
      <protection locked="true" hidden="false"/>
    </xf>
    <xf numFmtId="171" fontId="21" fillId="0" borderId="7"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4" fillId="5" borderId="2" xfId="0" applyFont="true" applyBorder="true" applyAlignment="true" applyProtection="false">
      <alignment horizontal="left" vertical="center" textRotation="0" wrapText="false" indent="0" shrinkToFit="false"/>
      <protection locked="true" hidden="false"/>
    </xf>
    <xf numFmtId="172" fontId="21" fillId="5" borderId="2" xfId="0" applyFont="true" applyBorder="true" applyAlignment="true" applyProtection="true">
      <alignment horizontal="right" vertical="center" textRotation="0" wrapText="false" indent="0" shrinkToFit="false"/>
      <protection locked="false" hidden="false"/>
    </xf>
    <xf numFmtId="172" fontId="21" fillId="5" borderId="2" xfId="16" applyFont="true" applyBorder="true" applyAlignment="true" applyProtection="true">
      <alignment horizontal="right" vertical="center" textRotation="0" wrapText="false" indent="0" shrinkToFit="false"/>
      <protection locked="false" hidden="false"/>
    </xf>
    <xf numFmtId="172" fontId="21" fillId="0" borderId="4" xfId="0" applyFont="true" applyBorder="true" applyAlignment="true" applyProtection="true">
      <alignment horizontal="right" vertical="center" textRotation="0" wrapText="false" indent="0" shrinkToFit="false"/>
      <protection locked="false" hidden="false"/>
    </xf>
    <xf numFmtId="171" fontId="21" fillId="0" borderId="4" xfId="0" applyFont="true" applyBorder="true" applyAlignment="true" applyProtection="true">
      <alignment horizontal="right" vertical="center" textRotation="0" wrapText="false" indent="0" shrinkToFit="false"/>
      <protection locked="false" hidden="false"/>
    </xf>
    <xf numFmtId="164" fontId="21" fillId="5" borderId="5" xfId="0" applyFont="true" applyBorder="true" applyAlignment="true" applyProtection="false">
      <alignment horizontal="left" vertical="center" textRotation="0" wrapText="false" indent="1" shrinkToFit="false"/>
      <protection locked="true" hidden="false"/>
    </xf>
    <xf numFmtId="164" fontId="24" fillId="5" borderId="4" xfId="0" applyFont="true" applyBorder="true" applyAlignment="true" applyProtection="false">
      <alignment horizontal="left" vertical="center" textRotation="0" wrapText="false" indent="0" shrinkToFit="false"/>
      <protection locked="true" hidden="false"/>
    </xf>
    <xf numFmtId="172" fontId="21" fillId="5" borderId="4" xfId="0" applyFont="true" applyBorder="true" applyAlignment="true" applyProtection="true">
      <alignment horizontal="right" vertical="center" textRotation="0" wrapText="false" indent="0" shrinkToFit="false"/>
      <protection locked="fals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3" xfId="0" applyFont="true" applyBorder="true" applyAlignment="true" applyProtection="false">
      <alignment horizontal="left" vertical="center" textRotation="0" wrapText="false" indent="2" shrinkToFit="false"/>
      <protection locked="true" hidden="false"/>
    </xf>
    <xf numFmtId="164" fontId="69" fillId="5" borderId="5" xfId="0" applyFont="true" applyBorder="true" applyAlignment="true" applyProtection="false">
      <alignment horizontal="left" vertical="center" textRotation="0" wrapText="false" indent="0" shrinkToFit="false"/>
      <protection locked="true" hidden="false"/>
    </xf>
    <xf numFmtId="171" fontId="21" fillId="5" borderId="4" xfId="0" applyFont="true" applyBorder="true" applyAlignment="true" applyProtection="true">
      <alignment horizontal="right" vertical="center" textRotation="0" wrapText="false" indent="0" shrinkToFit="false"/>
      <protection locked="fals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3" fillId="5" borderId="3"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72" fontId="51" fillId="0" borderId="7" xfId="0" applyFont="true" applyBorder="true" applyAlignment="true" applyProtection="false">
      <alignment horizontal="right" vertical="center" textRotation="0" wrapText="true" indent="0" shrinkToFit="false"/>
      <protection locked="true" hidden="false"/>
    </xf>
    <xf numFmtId="172" fontId="21"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79" fontId="47"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8"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89" fillId="0" borderId="0" xfId="16"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43" fillId="5" borderId="2" xfId="0" applyFont="true" applyBorder="true" applyAlignment="true" applyProtection="false">
      <alignment horizontal="general" vertical="center" textRotation="0" wrapText="true" indent="0" shrinkToFit="tru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1" shrinkToFit="false"/>
      <protection locked="true" hidden="false"/>
    </xf>
    <xf numFmtId="164" fontId="65" fillId="0" borderId="3" xfId="0" applyFont="true" applyBorder="true" applyAlignment="true" applyProtection="false">
      <alignment horizontal="left" vertical="center" textRotation="0" wrapText="false" indent="1" shrinkToFit="false"/>
      <protection locked="true" hidden="false"/>
    </xf>
    <xf numFmtId="164" fontId="21" fillId="5" borderId="5" xfId="0" applyFont="true" applyBorder="true" applyAlignment="true" applyProtection="false">
      <alignment horizontal="left" vertical="center" textRotation="0" wrapText="false" indent="1" shrinkToFit="true"/>
      <protection locked="true" hidden="false"/>
    </xf>
    <xf numFmtId="164" fontId="65" fillId="0" borderId="0" xfId="0" applyFont="true" applyBorder="true" applyAlignment="true" applyProtection="false">
      <alignment horizontal="left" vertical="center" textRotation="0" wrapText="false" indent="1" shrinkToFit="true"/>
      <protection locked="true" hidden="false"/>
    </xf>
    <xf numFmtId="164" fontId="65" fillId="0" borderId="3" xfId="0" applyFont="true" applyBorder="true" applyAlignment="true" applyProtection="false">
      <alignment horizontal="left" vertical="center" textRotation="0" wrapText="false" indent="1" shrinkToFit="true"/>
      <protection locked="true" hidden="false"/>
    </xf>
    <xf numFmtId="164" fontId="20" fillId="5" borderId="5" xfId="0" applyFont="true" applyBorder="true" applyAlignment="true" applyProtection="false">
      <alignment horizontal="left" vertical="center" textRotation="0" wrapText="false" indent="1" shrinkToFit="true"/>
      <protection locked="true" hidden="false"/>
    </xf>
    <xf numFmtId="164" fontId="43" fillId="5" borderId="4"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false" indent="1" shrinkToFit="true"/>
      <protection locked="true" hidden="false"/>
    </xf>
    <xf numFmtId="164" fontId="20" fillId="5"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9">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0"/>
        <i val="1"/>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89960</xdr:colOff>
      <xdr:row>645</xdr:row>
      <xdr:rowOff>38160</xdr:rowOff>
    </xdr:from>
    <xdr:to>
      <xdr:col>2</xdr:col>
      <xdr:colOff>360000</xdr:colOff>
      <xdr:row>646</xdr:row>
      <xdr:rowOff>114480</xdr:rowOff>
    </xdr:to>
    <xdr:sp>
      <xdr:nvSpPr>
        <xdr:cNvPr id="0" name="Text Box 1"/>
        <xdr:cNvSpPr/>
      </xdr:nvSpPr>
      <xdr:spPr>
        <a:xfrm>
          <a:off x="1099440" y="111598920"/>
          <a:ext cx="479880" cy="247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2000</a:t>
          </a:r>
          <a:endParaRPr b="0" lang="en-US" sz="800" spc="-1" strike="noStrike">
            <a:latin typeface="Times New Roman"/>
          </a:endParaRPr>
        </a:p>
      </xdr:txBody>
    </xdr:sp>
    <xdr:clientData/>
  </xdr:twoCellAnchor>
  <xdr:twoCellAnchor editAs="oneCell">
    <xdr:from>
      <xdr:col>8</xdr:col>
      <xdr:colOff>10080</xdr:colOff>
      <xdr:row>32</xdr:row>
      <xdr:rowOff>124200</xdr:rowOff>
    </xdr:from>
    <xdr:to>
      <xdr:col>11</xdr:col>
      <xdr:colOff>130320</xdr:colOff>
      <xdr:row>36</xdr:row>
      <xdr:rowOff>28800</xdr:rowOff>
    </xdr:to>
    <xdr:pic>
      <xdr:nvPicPr>
        <xdr:cNvPr id="1" name="Picture 4" descr="logo"/>
        <xdr:cNvPicPr/>
      </xdr:nvPicPr>
      <xdr:blipFill>
        <a:blip r:embed="rId1"/>
        <a:stretch/>
      </xdr:blipFill>
      <xdr:spPr>
        <a:xfrm>
          <a:off x="4887000" y="6566760"/>
          <a:ext cx="1949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29960</xdr:colOff>
      <xdr:row>650</xdr:row>
      <xdr:rowOff>104760</xdr:rowOff>
    </xdr:from>
    <xdr:to>
      <xdr:col>2</xdr:col>
      <xdr:colOff>600120</xdr:colOff>
      <xdr:row>651</xdr:row>
      <xdr:rowOff>180720</xdr:rowOff>
    </xdr:to>
    <xdr:sp>
      <xdr:nvSpPr>
        <xdr:cNvPr id="2" name="Text Box 8"/>
        <xdr:cNvSpPr/>
      </xdr:nvSpPr>
      <xdr:spPr>
        <a:xfrm>
          <a:off x="1109160" y="123097320"/>
          <a:ext cx="470160" cy="266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2000</a:t>
          </a:r>
          <a:endParaRPr b="0" lang="en-US" sz="800" spc="-1" strike="noStrike">
            <a:latin typeface="Times New Roman"/>
          </a:endParaRPr>
        </a:p>
      </xdr:txBody>
    </xdr:sp>
    <xdr:clientData/>
  </xdr:twoCellAnchor>
  <xdr:twoCellAnchor editAs="oneCell">
    <xdr:from>
      <xdr:col>2</xdr:col>
      <xdr:colOff>10080</xdr:colOff>
      <xdr:row>39</xdr:row>
      <xdr:rowOff>0</xdr:rowOff>
    </xdr:from>
    <xdr:to>
      <xdr:col>23</xdr:col>
      <xdr:colOff>630360</xdr:colOff>
      <xdr:row>49</xdr:row>
      <xdr:rowOff>37800</xdr:rowOff>
    </xdr:to>
    <xdr:sp>
      <xdr:nvSpPr>
        <xdr:cNvPr id="3" name="テキスト ボックス 2"/>
        <xdr:cNvSpPr/>
      </xdr:nvSpPr>
      <xdr:spPr>
        <a:xfrm>
          <a:off x="989280" y="6854040"/>
          <a:ext cx="14090400" cy="1685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Consolidated sales include the sales of FIGO CO.,LTD. (from FYE March 2006), PERENNIAL UNITED ARROWS CO.,LTD. (from FYE March 2009 to FYE March 2011), </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COEN CO.,LTD. (from FYE March 2009), and UNITED ARROWS TAIWAN LTD. (from FYE March 2014)</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Total business units sales" includes the sales of retail, wholesale, online sales, etc. "Other sales" includes the sales of outlet stores and special events.</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UNITED ARROWS includes "UNITED ARROWS" (34 stores), "BEAUTY&amp;YOUTH UNITED ARROWS" (37 stores), "THE SOVEREIGN HOUSE" (1 store),</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District UNITED ARROWS" (1 store),  "BOW &amp; ARROWS" (2 stores), "monkey time BEAUTY&amp;YOUTH UNITED ARROWS" (1 store), "STEVEN ALAN" (1 store).</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SBU includes  "Another Edition" (16 stores), "Jewel Changes" (10 stores), "Odette e Odile UNITED ARROWS" (23 stores), "Boisson Chocolat" (3 stores), </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DRAWER" (7 stores), "ASTRAET" (3 stores), "EN ROUTE" (1 store), "THE AIRPORT STORE UNITED ARROWS LTD." (3 stores), </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THE STATION STORE UNITED ARROWS LTD." (6 stores), and "THE HIGHWAY STORE UNITED ARROWS LTD." (2 stores), and "ARCHIPERAGO UNITED ARROWS LTD." (1 store).</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The following stores were closed during FYE March 2011; "Cath Kidston" and "TOKISHIRAZU".</a:t>
          </a:r>
          <a:endParaRPr b="0" lang="en-US" sz="800" spc="-1" strike="noStrike">
            <a:latin typeface="Times New Roman"/>
          </a:endParaRPr>
        </a:p>
      </xdr:txBody>
    </xdr:sp>
    <xdr:clientData/>
  </xdr:twoCellAnchor>
  <xdr:twoCellAnchor editAs="oneCell">
    <xdr:from>
      <xdr:col>2</xdr:col>
      <xdr:colOff>10080</xdr:colOff>
      <xdr:row>30</xdr:row>
      <xdr:rowOff>9720</xdr:rowOff>
    </xdr:from>
    <xdr:to>
      <xdr:col>22</xdr:col>
      <xdr:colOff>439560</xdr:colOff>
      <xdr:row>40</xdr:row>
      <xdr:rowOff>19080</xdr:rowOff>
    </xdr:to>
    <xdr:sp>
      <xdr:nvSpPr>
        <xdr:cNvPr id="4" name="テキスト ボックス 7"/>
        <xdr:cNvSpPr/>
      </xdr:nvSpPr>
      <xdr:spPr>
        <a:xfrm>
          <a:off x="989280" y="5406480"/>
          <a:ext cx="13350600" cy="1628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売上高（連結）には、株式会社フィーゴ（</a:t>
          </a:r>
          <a:r>
            <a:rPr b="0" lang="en-US" sz="800" spc="-1" strike="noStrike">
              <a:solidFill>
                <a:srgbClr val="000000"/>
              </a:solidFill>
              <a:latin typeface="ＭＳ Ｐゴシック"/>
            </a:rPr>
            <a:t>2006/3</a:t>
          </a:r>
          <a:r>
            <a:rPr b="0" lang="zh-CN" sz="800" spc="-1" strike="noStrike">
              <a:solidFill>
                <a:srgbClr val="000000"/>
              </a:solidFill>
              <a:latin typeface="ＭＳ Ｐゴシック"/>
            </a:rPr>
            <a:t>期～）、株式会社ペレニアル ユナイテッドアローズ（</a:t>
          </a:r>
          <a:r>
            <a:rPr b="0" lang="en-US" sz="800" spc="-1" strike="noStrike">
              <a:solidFill>
                <a:srgbClr val="000000"/>
              </a:solidFill>
              <a:latin typeface="ＭＳ Ｐゴシック"/>
            </a:rPr>
            <a:t>2009/3</a:t>
          </a:r>
          <a:r>
            <a:rPr b="0" lang="zh-CN" sz="800" spc="-1" strike="noStrike">
              <a:solidFill>
                <a:srgbClr val="000000"/>
              </a:solidFill>
              <a:latin typeface="ＭＳ Ｐゴシック"/>
            </a:rPr>
            <a:t>期～</a:t>
          </a:r>
          <a:r>
            <a:rPr b="0" lang="en-US" sz="800" spc="-1" strike="noStrike">
              <a:solidFill>
                <a:srgbClr val="000000"/>
              </a:solidFill>
              <a:latin typeface="ＭＳ Ｐゴシック"/>
            </a:rPr>
            <a:t>2011/3</a:t>
          </a:r>
          <a:r>
            <a:rPr b="0" lang="zh-CN" sz="800" spc="-1" strike="noStrike">
              <a:solidFill>
                <a:srgbClr val="000000"/>
              </a:solidFill>
              <a:latin typeface="ＭＳ Ｐゴシック"/>
            </a:rPr>
            <a:t>期）、株式会社コーエン（</a:t>
          </a:r>
          <a:r>
            <a:rPr b="0" lang="en-US" sz="800" spc="-1" strike="noStrike">
              <a:solidFill>
                <a:srgbClr val="000000"/>
              </a:solidFill>
              <a:latin typeface="ＭＳ Ｐゴシック"/>
            </a:rPr>
            <a:t>2009/3</a:t>
          </a:r>
          <a:r>
            <a:rPr b="0" lang="zh-CN" sz="800" spc="-1" strike="noStrike">
              <a:solidFill>
                <a:srgbClr val="000000"/>
              </a:solidFill>
              <a:latin typeface="ＭＳ Ｐゴシック"/>
            </a:rPr>
            <a:t>期～）、</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台湾聯合艾諾股份有限公司 （</a:t>
          </a:r>
          <a:r>
            <a:rPr b="0" lang="en-US" sz="800" spc="-1" strike="noStrike">
              <a:solidFill>
                <a:srgbClr val="000000"/>
              </a:solidFill>
              <a:latin typeface="ＭＳ Ｐゴシック"/>
            </a:rPr>
            <a:t>2014/3</a:t>
          </a:r>
          <a:r>
            <a:rPr b="0" lang="zh-CN" sz="800" spc="-1" strike="noStrike">
              <a:solidFill>
                <a:srgbClr val="000000"/>
              </a:solidFill>
              <a:latin typeface="ＭＳ Ｐゴシック"/>
            </a:rPr>
            <a:t>期～）の売上高が含まれております。</a:t>
          </a:r>
          <a:endParaRPr b="0" lang="en-US" sz="800" spc="-1" strike="noStrike">
            <a:latin typeface="Times New Roman"/>
          </a:endParaRPr>
        </a:p>
        <a:p>
          <a:r>
            <a:rPr b="0" lang="zh-CN" sz="800" spc="-1" strike="noStrike">
              <a:solidFill>
                <a:srgbClr val="000000"/>
              </a:solidFill>
              <a:latin typeface="ＭＳ Ｐゴシック"/>
            </a:rPr>
            <a:t>・ 「ビジネスユニット計」には、小売、ネット通販、卸売等の売上が含まれております。また、「その他」の売上高には、アウトレット、催事販売の売上が含まれております。</a:t>
          </a:r>
          <a:endParaRPr b="0" lang="en-US" sz="800" spc="-1" strike="noStrike">
            <a:latin typeface="Times New Roman"/>
          </a:endParaRPr>
        </a:p>
        <a:p>
          <a:r>
            <a:rPr b="0" lang="zh-CN" sz="800" spc="-1" strike="noStrike">
              <a:solidFill>
                <a:srgbClr val="000000"/>
              </a:solidFill>
              <a:latin typeface="ＭＳ Ｐゴシック"/>
            </a:rPr>
            <a:t>・ ユナイテッドアローズには、</a:t>
          </a:r>
          <a:r>
            <a:rPr b="0" lang="en-US" sz="800" spc="-1" strike="noStrike">
              <a:solidFill>
                <a:srgbClr val="000000"/>
              </a:solidFill>
              <a:latin typeface="ＭＳ Ｐゴシック"/>
            </a:rPr>
            <a:t>2014</a:t>
          </a:r>
          <a:r>
            <a:rPr b="0" lang="zh-CN" sz="800" spc="-1" strike="noStrike">
              <a:solidFill>
                <a:srgbClr val="000000"/>
              </a:solidFill>
              <a:latin typeface="ＭＳ Ｐゴシック"/>
            </a:rPr>
            <a:t>年９月現在、「ユナイテッドアローズ」（</a:t>
          </a:r>
          <a:r>
            <a:rPr b="0" lang="en-US" sz="800" spc="-1" strike="noStrike">
              <a:solidFill>
                <a:srgbClr val="000000"/>
              </a:solidFill>
              <a:latin typeface="ＭＳ Ｐゴシック"/>
            </a:rPr>
            <a:t>34</a:t>
          </a:r>
          <a:r>
            <a:rPr b="0" lang="zh-CN" sz="800" spc="-1" strike="noStrike">
              <a:solidFill>
                <a:srgbClr val="000000"/>
              </a:solidFill>
              <a:latin typeface="ＭＳ Ｐゴシック"/>
            </a:rPr>
            <a:t>店舗）、「ビューティ＆ユース ユナイテッドアローズ」（</a:t>
          </a:r>
          <a:r>
            <a:rPr b="0" lang="en-US" sz="800" spc="-1" strike="noStrike">
              <a:solidFill>
                <a:srgbClr val="000000"/>
              </a:solidFill>
              <a:latin typeface="ＭＳ Ｐゴシック"/>
            </a:rPr>
            <a:t>37</a:t>
          </a:r>
          <a:r>
            <a:rPr b="0" lang="zh-CN" sz="800" spc="-1" strike="noStrike">
              <a:solidFill>
                <a:srgbClr val="000000"/>
              </a:solidFill>
              <a:latin typeface="ＭＳ Ｐゴシック"/>
            </a:rPr>
            <a:t>店舗）、「ザ ソブリンハウス」（１店舗）、「ディストリクト ユナイテッドアローズ」（１店舗）、</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ボウ ＆ アローズ」（２店舗）、「モンキータイム ビューティ＆ユース ユナイテッドアローズ」（１店舗）、「スティーブン アラン」（１店舗）が含まれております。</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SBU</a:t>
          </a:r>
          <a:r>
            <a:rPr b="0" lang="zh-CN" sz="800" spc="-1" strike="noStrike">
              <a:solidFill>
                <a:srgbClr val="000000"/>
              </a:solidFill>
              <a:latin typeface="ＭＳ Ｐゴシック"/>
            </a:rPr>
            <a:t>には、</a:t>
          </a:r>
          <a:r>
            <a:rPr b="0" lang="en-US" sz="800" spc="-1" strike="noStrike">
              <a:solidFill>
                <a:srgbClr val="000000"/>
              </a:solidFill>
              <a:latin typeface="ＭＳ Ｐゴシック"/>
            </a:rPr>
            <a:t>2014</a:t>
          </a:r>
          <a:r>
            <a:rPr b="0" lang="zh-CN" sz="800" spc="-1" strike="noStrike">
              <a:solidFill>
                <a:srgbClr val="000000"/>
              </a:solidFill>
              <a:latin typeface="ＭＳ Ｐゴシック"/>
            </a:rPr>
            <a:t>年９月現在、「アナザーエディション」（</a:t>
          </a:r>
          <a:r>
            <a:rPr b="0" lang="en-US" sz="800" spc="-1" strike="noStrike">
              <a:solidFill>
                <a:srgbClr val="000000"/>
              </a:solidFill>
              <a:latin typeface="ＭＳ Ｐゴシック"/>
            </a:rPr>
            <a:t>16</a:t>
          </a:r>
          <a:r>
            <a:rPr b="0" lang="zh-CN" sz="800" spc="-1" strike="noStrike">
              <a:solidFill>
                <a:srgbClr val="000000"/>
              </a:solidFill>
              <a:latin typeface="ＭＳ Ｐゴシック"/>
            </a:rPr>
            <a:t>店舗）、「ジュエルチェンジズ」（</a:t>
          </a:r>
          <a:r>
            <a:rPr b="0" lang="en-US" sz="800" spc="-1" strike="noStrike">
              <a:solidFill>
                <a:srgbClr val="000000"/>
              </a:solidFill>
              <a:latin typeface="ＭＳ Ｐゴシック"/>
            </a:rPr>
            <a:t>10</a:t>
          </a:r>
          <a:r>
            <a:rPr b="0" lang="zh-CN" sz="800" spc="-1" strike="noStrike">
              <a:solidFill>
                <a:srgbClr val="000000"/>
              </a:solidFill>
              <a:latin typeface="ＭＳ Ｐゴシック"/>
            </a:rPr>
            <a:t>店舗）、「オデット エ オディール ユナイテッドアローズ」（</a:t>
          </a:r>
          <a:r>
            <a:rPr b="0" lang="en-US" sz="800" spc="-1" strike="noStrike">
              <a:solidFill>
                <a:srgbClr val="000000"/>
              </a:solidFill>
              <a:latin typeface="ＭＳ Ｐゴシック"/>
            </a:rPr>
            <a:t>23</a:t>
          </a:r>
          <a:r>
            <a:rPr b="0" lang="zh-CN" sz="800" spc="-1" strike="noStrike">
              <a:solidFill>
                <a:srgbClr val="000000"/>
              </a:solidFill>
              <a:latin typeface="ＭＳ Ｐゴシック"/>
            </a:rPr>
            <a:t>店舗）、「ボワソンショコラ」（３店舗）、</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ドゥロワー」（７店舗）、 「アストラット」（３店舗）、「アンルート」（１店舗）、「ジ エアポート ストア ユナイテッドアローズ」（３店舗）、 　「ザ ステーションストア ユナイテッドアローズ」（６店舗）、</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ザ ハイウェイストア ユナイテッドアローズ」（２店舗）、 および「アーキペラゴ ユナイテッドアローズ」（１店舗）が含まれております。</a:t>
          </a:r>
          <a:endParaRPr b="0" lang="en-US" sz="800" spc="-1" strike="noStrike">
            <a:latin typeface="Times New Roman"/>
          </a:endParaRPr>
        </a:p>
        <a:p>
          <a:r>
            <a:rPr b="0" lang="zh-CN" sz="800" spc="-1" strike="noStrike">
              <a:solidFill>
                <a:srgbClr val="000000"/>
              </a:solidFill>
              <a:latin typeface="ＭＳ Ｐゴシック"/>
            </a:rPr>
            <a:t>・「キャス・キッドソン」および「時しらず」は、</a:t>
          </a:r>
          <a:r>
            <a:rPr b="0" lang="en-US" sz="800" spc="-1" strike="noStrike">
              <a:solidFill>
                <a:srgbClr val="000000"/>
              </a:solidFill>
              <a:latin typeface="ＭＳ Ｐゴシック"/>
            </a:rPr>
            <a:t>2011/3</a:t>
          </a:r>
          <a:r>
            <a:rPr b="0" lang="zh-CN" sz="800" spc="-1" strike="noStrike">
              <a:solidFill>
                <a:srgbClr val="000000"/>
              </a:solidFill>
              <a:latin typeface="ＭＳ Ｐゴシック"/>
            </a:rPr>
            <a:t>期に事業の展開を終了いたしました。</a:t>
          </a:r>
          <a:endParaRPr b="0" lang="en-US" sz="800" spc="-1" strike="noStrike">
            <a:latin typeface="Times New Roman"/>
          </a:endParaRPr>
        </a:p>
      </xdr:txBody>
    </xdr:sp>
    <xdr:clientData/>
  </xdr:twoCellAnchor>
  <xdr:twoCellAnchor editAs="oneCell">
    <xdr:from>
      <xdr:col>8</xdr:col>
      <xdr:colOff>339840</xdr:colOff>
      <xdr:row>4</xdr:row>
      <xdr:rowOff>95760</xdr:rowOff>
    </xdr:from>
    <xdr:to>
      <xdr:col>8</xdr:col>
      <xdr:colOff>530280</xdr:colOff>
      <xdr:row>5</xdr:row>
      <xdr:rowOff>181440</xdr:rowOff>
    </xdr:to>
    <xdr:sp>
      <xdr:nvSpPr>
        <xdr:cNvPr id="5" name="テキスト ボックス 1"/>
        <xdr:cNvSpPr/>
      </xdr:nvSpPr>
      <xdr:spPr>
        <a:xfrm>
          <a:off x="5486040" y="850320"/>
          <a:ext cx="190440" cy="273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18880</xdr:colOff>
      <xdr:row>676</xdr:row>
      <xdr:rowOff>114480</xdr:rowOff>
    </xdr:from>
    <xdr:to>
      <xdr:col>0</xdr:col>
      <xdr:colOff>1602360</xdr:colOff>
      <xdr:row>677</xdr:row>
      <xdr:rowOff>171720</xdr:rowOff>
    </xdr:to>
    <xdr:sp>
      <xdr:nvSpPr>
        <xdr:cNvPr id="6" name="Text Box 1"/>
        <xdr:cNvSpPr/>
      </xdr:nvSpPr>
      <xdr:spPr>
        <a:xfrm>
          <a:off x="1118880" y="117119520"/>
          <a:ext cx="48348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2000</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98720</xdr:colOff>
      <xdr:row>641</xdr:row>
      <xdr:rowOff>76320</xdr:rowOff>
    </xdr:from>
    <xdr:to>
      <xdr:col>0</xdr:col>
      <xdr:colOff>1582200</xdr:colOff>
      <xdr:row>642</xdr:row>
      <xdr:rowOff>152640</xdr:rowOff>
    </xdr:to>
    <xdr:sp>
      <xdr:nvSpPr>
        <xdr:cNvPr id="7" name="Text Box 1"/>
        <xdr:cNvSpPr/>
      </xdr:nvSpPr>
      <xdr:spPr>
        <a:xfrm>
          <a:off x="1098720" y="111254760"/>
          <a:ext cx="483480" cy="247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2000</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98720</xdr:colOff>
      <xdr:row>640</xdr:row>
      <xdr:rowOff>114480</xdr:rowOff>
    </xdr:from>
    <xdr:to>
      <xdr:col>0</xdr:col>
      <xdr:colOff>1582200</xdr:colOff>
      <xdr:row>642</xdr:row>
      <xdr:rowOff>9360</xdr:rowOff>
    </xdr:to>
    <xdr:sp>
      <xdr:nvSpPr>
        <xdr:cNvPr id="8" name="Text Box 1"/>
        <xdr:cNvSpPr/>
      </xdr:nvSpPr>
      <xdr:spPr>
        <a:xfrm>
          <a:off x="1098720" y="111544200"/>
          <a:ext cx="483480" cy="237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2000</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3</xdr:row>
      <xdr:rowOff>18720</xdr:rowOff>
    </xdr:from>
    <xdr:to>
      <xdr:col>7</xdr:col>
      <xdr:colOff>90720</xdr:colOff>
      <xdr:row>17</xdr:row>
      <xdr:rowOff>133560</xdr:rowOff>
    </xdr:to>
    <xdr:sp>
      <xdr:nvSpPr>
        <xdr:cNvPr id="9" name="テキスト ボックス 1"/>
        <xdr:cNvSpPr/>
      </xdr:nvSpPr>
      <xdr:spPr>
        <a:xfrm>
          <a:off x="19440" y="2647800"/>
          <a:ext cx="9699120" cy="8366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注：１</a:t>
          </a:r>
          <a:r>
            <a:rPr b="0" lang="en-US" sz="700" spc="-1" strike="noStrike">
              <a:solidFill>
                <a:srgbClr val="000000"/>
              </a:solidFill>
              <a:latin typeface="ＭＳ Ｐゴシック"/>
            </a:rPr>
            <a:t>.</a:t>
          </a:r>
          <a:r>
            <a:rPr b="0" lang="zh-CN" sz="700" spc="-1" strike="noStrike">
              <a:solidFill>
                <a:srgbClr val="000000"/>
              </a:solidFill>
              <a:latin typeface="ＭＳ Ｐゴシック"/>
            </a:rPr>
            <a:t>売場面積、従業員数の計算基準は期中平均によっております。</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２</a:t>
          </a:r>
          <a:r>
            <a:rPr b="0" lang="en-US" sz="700" spc="-1" strike="noStrike">
              <a:solidFill>
                <a:srgbClr val="000000"/>
              </a:solidFill>
              <a:latin typeface="ＭＳ Ｐゴシック"/>
            </a:rPr>
            <a:t>.</a:t>
          </a:r>
          <a:r>
            <a:rPr b="0" lang="zh-CN" sz="700" spc="-1" strike="noStrike">
              <a:solidFill>
                <a:srgbClr val="000000"/>
              </a:solidFill>
              <a:latin typeface="ＭＳ Ｐゴシック"/>
            </a:rPr>
            <a:t>平均従業員数について、正社員、アルバイトとも、就業人員数より算出しております。</a:t>
          </a:r>
          <a:r>
            <a:rPr b="0" lang="en-US" sz="700" spc="-1" strike="noStrike">
              <a:solidFill>
                <a:srgbClr val="000000"/>
              </a:solidFill>
              <a:latin typeface="ＭＳ Ｐゴシック"/>
            </a:rPr>
            <a:t>(2015</a:t>
          </a:r>
          <a:r>
            <a:rPr b="0" lang="zh-CN" sz="700" spc="-1" strike="noStrike">
              <a:solidFill>
                <a:srgbClr val="000000"/>
              </a:solidFill>
              <a:latin typeface="ＭＳ Ｐゴシック"/>
            </a:rPr>
            <a:t>年３月期第２四半期累計平均従業員数の内訳　正社員</a:t>
          </a:r>
          <a:r>
            <a:rPr b="0" lang="en-US" sz="700" spc="-1" strike="noStrike">
              <a:solidFill>
                <a:srgbClr val="000000"/>
              </a:solidFill>
              <a:latin typeface="ＭＳ Ｐゴシック"/>
            </a:rPr>
            <a:t>2,320</a:t>
          </a:r>
          <a:r>
            <a:rPr b="0" lang="zh-CN" sz="700" spc="-1" strike="noStrike">
              <a:solidFill>
                <a:srgbClr val="000000"/>
              </a:solidFill>
              <a:latin typeface="ＭＳ Ｐゴシック"/>
            </a:rPr>
            <a:t>人、アルバイト</a:t>
          </a:r>
          <a:r>
            <a:rPr b="0" lang="en-US" sz="700" spc="-1" strike="noStrike">
              <a:solidFill>
                <a:srgbClr val="000000"/>
              </a:solidFill>
              <a:latin typeface="ＭＳ Ｐゴシック"/>
            </a:rPr>
            <a:t>103</a:t>
          </a:r>
          <a:r>
            <a:rPr b="0" lang="zh-CN" sz="700" spc="-1" strike="noStrike">
              <a:solidFill>
                <a:srgbClr val="000000"/>
              </a:solidFill>
              <a:latin typeface="ＭＳ Ｐゴシック"/>
            </a:rPr>
            <a:t>人）</a:t>
          </a:r>
          <a:endParaRPr b="0" lang="en-US" sz="700" spc="-1" strike="noStrike">
            <a:latin typeface="Times New Roman"/>
          </a:endParaRPr>
        </a:p>
        <a:p>
          <a:r>
            <a:rPr b="0" lang="en-US" sz="700" spc="-1" strike="noStrike">
              <a:solidFill>
                <a:srgbClr val="000000"/>
              </a:solidFill>
              <a:latin typeface="ＭＳ Ｐゴシック"/>
            </a:rPr>
            <a:t>Note: 1. Sales area and number of employees are calculated in an average of the term.</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2. The number of employees are calculated from all headcount (both regular employees and part-time employees).</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Average number of employees during the 1H of FYE March 2015; 2,320 regular employees,103 part-time employees)</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30</xdr:row>
      <xdr:rowOff>9720</xdr:rowOff>
    </xdr:from>
    <xdr:to>
      <xdr:col>9</xdr:col>
      <xdr:colOff>870840</xdr:colOff>
      <xdr:row>34</xdr:row>
      <xdr:rowOff>123480</xdr:rowOff>
    </xdr:to>
    <xdr:sp>
      <xdr:nvSpPr>
        <xdr:cNvPr id="10" name="テキスト ボックス 2"/>
        <xdr:cNvSpPr/>
      </xdr:nvSpPr>
      <xdr:spPr>
        <a:xfrm>
          <a:off x="0" y="5785200"/>
          <a:ext cx="12517920" cy="8355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注：従業員数にはアルバイトを含みます。（</a:t>
          </a:r>
          <a:r>
            <a:rPr b="0" lang="en-US" sz="700" spc="-1" strike="noStrike">
              <a:solidFill>
                <a:srgbClr val="000000"/>
              </a:solidFill>
              <a:latin typeface="ＭＳ Ｐゴシック"/>
            </a:rPr>
            <a:t>UNITED ARROWS:</a:t>
          </a:r>
          <a:r>
            <a:rPr b="0" lang="zh-CN" sz="700" spc="-1" strike="noStrike">
              <a:solidFill>
                <a:srgbClr val="000000"/>
              </a:solidFill>
              <a:latin typeface="ＭＳ Ｐゴシック"/>
            </a:rPr>
            <a:t>正社員</a:t>
          </a:r>
          <a:r>
            <a:rPr b="0" lang="en-US" sz="700" spc="-1" strike="noStrike">
              <a:solidFill>
                <a:srgbClr val="000000"/>
              </a:solidFill>
              <a:latin typeface="ＭＳ Ｐゴシック"/>
            </a:rPr>
            <a:t>1,140</a:t>
          </a:r>
          <a:r>
            <a:rPr b="0" lang="zh-CN" sz="700" spc="-1" strike="noStrike">
              <a:solidFill>
                <a:srgbClr val="000000"/>
              </a:solidFill>
              <a:latin typeface="ＭＳ Ｐゴシック"/>
            </a:rPr>
            <a:t>名</a:t>
          </a:r>
          <a:r>
            <a:rPr b="0" lang="en-US" sz="700" spc="-1" strike="noStrike">
              <a:solidFill>
                <a:srgbClr val="000000"/>
              </a:solidFill>
              <a:latin typeface="ＭＳ Ｐゴシック"/>
            </a:rPr>
            <a:t>,</a:t>
          </a:r>
          <a:r>
            <a:rPr b="0" lang="zh-CN" sz="700" spc="-1" strike="noStrike">
              <a:solidFill>
                <a:srgbClr val="000000"/>
              </a:solidFill>
              <a:latin typeface="ＭＳ Ｐゴシック"/>
            </a:rPr>
            <a:t>アルバイト</a:t>
          </a:r>
          <a:r>
            <a:rPr b="0" lang="en-US" sz="700" spc="-1" strike="noStrike">
              <a:solidFill>
                <a:srgbClr val="000000"/>
              </a:solidFill>
              <a:latin typeface="ＭＳ Ｐゴシック"/>
            </a:rPr>
            <a:t>34</a:t>
          </a:r>
          <a:r>
            <a:rPr b="0" lang="zh-CN" sz="700" spc="-1" strike="noStrike">
              <a:solidFill>
                <a:srgbClr val="000000"/>
              </a:solidFill>
              <a:latin typeface="ＭＳ Ｐゴシック"/>
            </a:rPr>
            <a:t>名、</a:t>
          </a:r>
          <a:r>
            <a:rPr b="0" lang="en-US" sz="700" spc="-1" strike="noStrike">
              <a:solidFill>
                <a:srgbClr val="000000"/>
              </a:solidFill>
              <a:latin typeface="ＭＳ Ｐゴシック"/>
            </a:rPr>
            <a:t>green label relaxing:</a:t>
          </a:r>
          <a:r>
            <a:rPr b="0" lang="zh-CN" sz="700" spc="-1" strike="noStrike">
              <a:solidFill>
                <a:srgbClr val="000000"/>
              </a:solidFill>
              <a:latin typeface="ＭＳ Ｐゴシック"/>
            </a:rPr>
            <a:t>正社員</a:t>
          </a:r>
          <a:r>
            <a:rPr b="0" lang="en-US" sz="700" spc="-1" strike="noStrike">
              <a:solidFill>
                <a:srgbClr val="000000"/>
              </a:solidFill>
              <a:latin typeface="ＭＳ Ｐゴシック"/>
            </a:rPr>
            <a:t>711</a:t>
          </a:r>
          <a:r>
            <a:rPr b="0" lang="zh-CN" sz="700" spc="-1" strike="noStrike">
              <a:solidFill>
                <a:srgbClr val="000000"/>
              </a:solidFill>
              <a:latin typeface="ＭＳ Ｐゴシック"/>
            </a:rPr>
            <a:t>名</a:t>
          </a:r>
          <a:r>
            <a:rPr b="0" lang="en-US" sz="700" spc="-1" strike="noStrike">
              <a:solidFill>
                <a:srgbClr val="000000"/>
              </a:solidFill>
              <a:latin typeface="ＭＳ Ｐゴシック"/>
            </a:rPr>
            <a:t>,</a:t>
          </a:r>
          <a:r>
            <a:rPr b="0" lang="zh-CN" sz="700" spc="-1" strike="noStrike">
              <a:solidFill>
                <a:srgbClr val="000000"/>
              </a:solidFill>
              <a:latin typeface="ＭＳ Ｐゴシック"/>
            </a:rPr>
            <a:t>アルバイト</a:t>
          </a:r>
          <a:r>
            <a:rPr b="0" lang="en-US" sz="700" spc="-1" strike="noStrike">
              <a:solidFill>
                <a:srgbClr val="000000"/>
              </a:solidFill>
              <a:latin typeface="ＭＳ Ｐゴシック"/>
            </a:rPr>
            <a:t>32</a:t>
          </a:r>
          <a:r>
            <a:rPr b="0" lang="zh-CN" sz="700" spc="-1" strike="noStrike">
              <a:solidFill>
                <a:srgbClr val="000000"/>
              </a:solidFill>
              <a:latin typeface="ＭＳ Ｐゴシック"/>
            </a:rPr>
            <a:t>名、</a:t>
          </a:r>
          <a:r>
            <a:rPr b="0" lang="en-US" sz="700" spc="-1" strike="noStrike">
              <a:solidFill>
                <a:srgbClr val="000000"/>
              </a:solidFill>
              <a:latin typeface="ＭＳ Ｐゴシック"/>
            </a:rPr>
            <a:t>CHROME HEARTS:</a:t>
          </a:r>
          <a:r>
            <a:rPr b="0" lang="zh-CN" sz="700" spc="-1" strike="noStrike">
              <a:solidFill>
                <a:srgbClr val="000000"/>
              </a:solidFill>
              <a:latin typeface="ＭＳ Ｐゴシック"/>
            </a:rPr>
            <a:t>正社員</a:t>
          </a:r>
          <a:r>
            <a:rPr b="0" lang="en-US" sz="700" spc="-1" strike="noStrike">
              <a:solidFill>
                <a:srgbClr val="000000"/>
              </a:solidFill>
              <a:latin typeface="ＭＳ Ｐゴシック"/>
            </a:rPr>
            <a:t>90</a:t>
          </a:r>
          <a:r>
            <a:rPr b="0" lang="zh-CN" sz="700" spc="-1" strike="noStrike">
              <a:solidFill>
                <a:srgbClr val="000000"/>
              </a:solidFill>
              <a:latin typeface="ＭＳ Ｐゴシック"/>
            </a:rPr>
            <a:t>名</a:t>
          </a:r>
          <a:r>
            <a:rPr b="0" lang="en-US" sz="700" spc="-1" strike="noStrike">
              <a:solidFill>
                <a:srgbClr val="000000"/>
              </a:solidFill>
              <a:latin typeface="ＭＳ Ｐゴシック"/>
            </a:rPr>
            <a:t>,</a:t>
          </a:r>
          <a:r>
            <a:rPr b="0" lang="zh-CN" sz="700" spc="-1" strike="noStrike">
              <a:solidFill>
                <a:srgbClr val="000000"/>
              </a:solidFill>
              <a:latin typeface="ＭＳ Ｐゴシック"/>
            </a:rPr>
            <a:t>アルバイト５名、</a:t>
          </a:r>
          <a:r>
            <a:rPr b="0" lang="en-US" sz="700" spc="-1" strike="noStrike">
              <a:solidFill>
                <a:srgbClr val="000000"/>
              </a:solidFill>
              <a:latin typeface="ＭＳ Ｐゴシック"/>
            </a:rPr>
            <a:t>SBU.:</a:t>
          </a:r>
          <a:r>
            <a:rPr b="0" lang="zh-CN" sz="700" spc="-1" strike="noStrike">
              <a:solidFill>
                <a:srgbClr val="000000"/>
              </a:solidFill>
              <a:latin typeface="ＭＳ Ｐゴシック"/>
            </a:rPr>
            <a:t>正社員</a:t>
          </a:r>
          <a:r>
            <a:rPr b="0" lang="en-US" sz="700" spc="-1" strike="noStrike">
              <a:solidFill>
                <a:srgbClr val="000000"/>
              </a:solidFill>
              <a:latin typeface="ＭＳ Ｐゴシック"/>
            </a:rPr>
            <a:t>379</a:t>
          </a:r>
          <a:r>
            <a:rPr b="0" lang="zh-CN" sz="700" spc="-1" strike="noStrike">
              <a:solidFill>
                <a:srgbClr val="000000"/>
              </a:solidFill>
              <a:latin typeface="ＭＳ Ｐゴシック"/>
            </a:rPr>
            <a:t>名</a:t>
          </a:r>
          <a:r>
            <a:rPr b="0" lang="en-US" sz="700" spc="-1" strike="noStrike">
              <a:solidFill>
                <a:srgbClr val="000000"/>
              </a:solidFill>
              <a:latin typeface="ＭＳ Ｐゴシック"/>
            </a:rPr>
            <a:t>,</a:t>
          </a:r>
          <a:r>
            <a:rPr b="0" lang="zh-CN" sz="700" spc="-1" strike="noStrike">
              <a:solidFill>
                <a:srgbClr val="000000"/>
              </a:solidFill>
              <a:latin typeface="ＭＳ Ｐゴシック"/>
            </a:rPr>
            <a:t>アルバイト</a:t>
          </a:r>
          <a:r>
            <a:rPr b="0" lang="en-US" sz="700" spc="-1" strike="noStrike">
              <a:solidFill>
                <a:srgbClr val="000000"/>
              </a:solidFill>
              <a:latin typeface="ＭＳ Ｐゴシック"/>
            </a:rPr>
            <a:t>32</a:t>
          </a:r>
          <a:r>
            <a:rPr b="0" lang="zh-CN" sz="700" spc="-1" strike="noStrike">
              <a:solidFill>
                <a:srgbClr val="000000"/>
              </a:solidFill>
              <a:latin typeface="ＭＳ Ｐゴシック"/>
            </a:rPr>
            <a:t>名）</a:t>
          </a:r>
          <a:endParaRPr b="0" lang="en-US" sz="700" spc="-1" strike="noStrike">
            <a:latin typeface="Times New Roman"/>
          </a:endParaRPr>
        </a:p>
        <a:p>
          <a:r>
            <a:rPr b="0" lang="en-US" sz="700" spc="-1" strike="noStrike">
              <a:solidFill>
                <a:srgbClr val="000000"/>
              </a:solidFill>
              <a:latin typeface="ＭＳ Ｐゴシック"/>
            </a:rPr>
            <a:t>Note: Breakdown of number of employees: UNITED ARROWS; 1,140 regular employees and 34 part-time employees, green label relaxing; 711 regular employees and 32 part-time employees, </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CHROME HEARTS; 90 regular employees and 5 part-time employees, SBU; 379 regular employees and 32 part-time employee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30</xdr:row>
      <xdr:rowOff>18720</xdr:rowOff>
    </xdr:from>
    <xdr:to>
      <xdr:col>9</xdr:col>
      <xdr:colOff>10800</xdr:colOff>
      <xdr:row>37</xdr:row>
      <xdr:rowOff>171720</xdr:rowOff>
    </xdr:to>
    <xdr:sp>
      <xdr:nvSpPr>
        <xdr:cNvPr id="11" name="テキスト ボックス 1"/>
        <xdr:cNvSpPr/>
      </xdr:nvSpPr>
      <xdr:spPr>
        <a:xfrm>
          <a:off x="20880" y="6076800"/>
          <a:ext cx="12517200" cy="14011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注：１</a:t>
          </a:r>
          <a:r>
            <a:rPr b="0" lang="en-US" sz="700" spc="-1" strike="noStrike">
              <a:solidFill>
                <a:srgbClr val="000000"/>
              </a:solidFill>
              <a:latin typeface="Calibri"/>
            </a:rPr>
            <a:t>.</a:t>
          </a:r>
          <a:r>
            <a:rPr b="0" lang="zh-CN" sz="700" spc="-1" strike="noStrike">
              <a:solidFill>
                <a:srgbClr val="000000"/>
              </a:solidFill>
              <a:latin typeface="ＭＳ Ｐゴシック"/>
            </a:rPr>
            <a:t>ユナイテッドアローズの</a:t>
          </a:r>
          <a:r>
            <a:rPr b="0" lang="en-US" sz="700" spc="-1" strike="noStrike">
              <a:solidFill>
                <a:srgbClr val="000000"/>
              </a:solidFill>
              <a:latin typeface="Calibri"/>
            </a:rPr>
            <a:t>FC</a:t>
          </a:r>
          <a:r>
            <a:rPr b="0" lang="zh-CN" sz="700" spc="-1" strike="noStrike">
              <a:solidFill>
                <a:srgbClr val="000000"/>
              </a:solidFill>
              <a:latin typeface="ＭＳ Ｐゴシック"/>
            </a:rPr>
            <a:t>店舗は、</a:t>
          </a:r>
          <a:r>
            <a:rPr b="0" lang="en-US" sz="700" spc="-1" strike="noStrike">
              <a:solidFill>
                <a:srgbClr val="000000"/>
              </a:solidFill>
              <a:latin typeface="Calibri"/>
            </a:rPr>
            <a:t>UA</a:t>
          </a:r>
          <a:r>
            <a:rPr b="0" lang="zh-CN" sz="700" spc="-1" strike="noStrike">
              <a:solidFill>
                <a:srgbClr val="000000"/>
              </a:solidFill>
              <a:latin typeface="ＭＳ Ｐゴシック"/>
            </a:rPr>
            <a:t>旭川店、</a:t>
          </a:r>
          <a:r>
            <a:rPr b="0" lang="en-US" sz="700" spc="-1" strike="noStrike">
              <a:solidFill>
                <a:srgbClr val="000000"/>
              </a:solidFill>
              <a:latin typeface="Calibri"/>
            </a:rPr>
            <a:t>UA</a:t>
          </a:r>
          <a:r>
            <a:rPr b="0" lang="zh-CN" sz="700" spc="-1" strike="noStrike">
              <a:solidFill>
                <a:srgbClr val="000000"/>
              </a:solidFill>
              <a:latin typeface="ＭＳ Ｐゴシック"/>
            </a:rPr>
            <a:t>大分店、</a:t>
          </a:r>
          <a:r>
            <a:rPr b="0" lang="en-US" sz="700" spc="-1" strike="noStrike">
              <a:solidFill>
                <a:srgbClr val="000000"/>
              </a:solidFill>
              <a:latin typeface="Calibri"/>
            </a:rPr>
            <a:t>BY</a:t>
          </a:r>
          <a:r>
            <a:rPr b="0" lang="zh-CN" sz="700" spc="-1" strike="noStrike">
              <a:solidFill>
                <a:srgbClr val="000000"/>
              </a:solidFill>
              <a:latin typeface="ＭＳ Ｐゴシック"/>
            </a:rPr>
            <a:t>小倉店、</a:t>
          </a:r>
          <a:r>
            <a:rPr b="0" lang="en-US" sz="700" spc="-1" strike="noStrike">
              <a:solidFill>
                <a:srgbClr val="000000"/>
              </a:solidFill>
              <a:latin typeface="Calibri"/>
            </a:rPr>
            <a:t>BY</a:t>
          </a:r>
          <a:r>
            <a:rPr b="0" lang="zh-CN" sz="700" spc="-1" strike="noStrike">
              <a:solidFill>
                <a:srgbClr val="000000"/>
              </a:solidFill>
              <a:latin typeface="ＭＳ Ｐゴシック"/>
            </a:rPr>
            <a:t>鹿児島店の４店舗です。</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２</a:t>
          </a:r>
          <a:r>
            <a:rPr b="0" lang="en-US" sz="700" spc="-1" strike="noStrike">
              <a:solidFill>
                <a:srgbClr val="000000"/>
              </a:solidFill>
              <a:latin typeface="ＭＳ Ｐゴシック"/>
            </a:rPr>
            <a:t>.</a:t>
          </a:r>
          <a:r>
            <a:rPr b="0" lang="zh-CN" sz="700" spc="-1" strike="noStrike">
              <a:solidFill>
                <a:srgbClr val="000000"/>
              </a:solidFill>
              <a:latin typeface="ＭＳ Ｐゴシック"/>
            </a:rPr>
            <a:t>期末従業員数とは、店舗、オフィス勤務者を含む就業人員数です。前期比は期末従業員数の比較です。</a:t>
          </a:r>
          <a:endParaRPr b="0" lang="en-US" sz="700" spc="-1" strike="noStrike">
            <a:latin typeface="Times New Roman"/>
          </a:endParaRPr>
        </a:p>
        <a:p>
          <a:r>
            <a:rPr b="0" lang="en-US" sz="700" spc="-1" strike="noStrike">
              <a:solidFill>
                <a:srgbClr val="000000"/>
              </a:solidFill>
              <a:latin typeface="ＭＳ Ｐゴシック"/>
            </a:rPr>
            <a:t>Note:  1. "UNITED ARROWS" has 4 franchise stores. (UA Asahikawa, UA Oita, BY Kokura and BY Kagoshima)</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2. Number of employees at the term end includes regular employees working at the headoffice and stores. YoY indicates year to year comparison of the number of employee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440</xdr:colOff>
      <xdr:row>32</xdr:row>
      <xdr:rowOff>66600</xdr:rowOff>
    </xdr:from>
    <xdr:to>
      <xdr:col>0</xdr:col>
      <xdr:colOff>562680</xdr:colOff>
      <xdr:row>33</xdr:row>
      <xdr:rowOff>133560</xdr:rowOff>
    </xdr:to>
    <xdr:sp>
      <xdr:nvSpPr>
        <xdr:cNvPr id="12" name="テキスト ボックス 1"/>
        <xdr:cNvSpPr/>
      </xdr:nvSpPr>
      <xdr:spPr>
        <a:xfrm>
          <a:off x="370440" y="6652800"/>
          <a:ext cx="192240" cy="269640"/>
        </a:xfrm>
        <a:prstGeom prst="rect">
          <a:avLst/>
        </a:prstGeom>
        <a:noFill/>
        <a:ln w="0">
          <a:noFill/>
        </a:ln>
      </xdr:spPr>
      <xdr:style>
        <a:lnRef idx="0"/>
        <a:fillRef idx="0"/>
        <a:effectRef idx="0"/>
        <a:fontRef idx="minor"/>
      </xdr:style>
    </xdr:sp>
    <xdr:clientData/>
  </xdr:twoCellAnchor>
  <xdr:twoCellAnchor editAs="oneCell">
    <xdr:from>
      <xdr:col>0</xdr:col>
      <xdr:colOff>10800</xdr:colOff>
      <xdr:row>31</xdr:row>
      <xdr:rowOff>95040</xdr:rowOff>
    </xdr:from>
    <xdr:to>
      <xdr:col>11</xdr:col>
      <xdr:colOff>720</xdr:colOff>
      <xdr:row>39</xdr:row>
      <xdr:rowOff>18720</xdr:rowOff>
    </xdr:to>
    <xdr:sp>
      <xdr:nvSpPr>
        <xdr:cNvPr id="13" name="テキスト ボックス 3"/>
        <xdr:cNvSpPr/>
      </xdr:nvSpPr>
      <xdr:spPr>
        <a:xfrm>
          <a:off x="10800" y="6478560"/>
          <a:ext cx="14616360" cy="14198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注：１．営業設備投資は、当該期間中に新規出店、改装・移転等を行った店舗を対象として算出しております。</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２．</a:t>
          </a:r>
          <a:r>
            <a:rPr b="0" lang="en-US" sz="700" spc="-1" strike="noStrike">
              <a:solidFill>
                <a:srgbClr val="000000"/>
              </a:solidFill>
              <a:latin typeface="ＭＳ Ｐゴシック"/>
            </a:rPr>
            <a:t>2011</a:t>
          </a:r>
          <a:r>
            <a:rPr b="0" lang="zh-CN" sz="700" spc="-1" strike="noStrike">
              <a:solidFill>
                <a:srgbClr val="000000"/>
              </a:solidFill>
              <a:latin typeface="ＭＳ Ｐゴシック"/>
            </a:rPr>
            <a:t>年</a:t>
          </a:r>
          <a:r>
            <a:rPr b="0" lang="en-US" sz="700" spc="-1" strike="noStrike">
              <a:solidFill>
                <a:srgbClr val="000000"/>
              </a:solidFill>
              <a:latin typeface="ＭＳ Ｐゴシック"/>
            </a:rPr>
            <a:t>3</a:t>
          </a:r>
          <a:r>
            <a:rPr b="0" lang="zh-CN" sz="700" spc="-1" strike="noStrike">
              <a:solidFill>
                <a:srgbClr val="000000"/>
              </a:solidFill>
              <a:latin typeface="ＭＳ Ｐゴシック"/>
            </a:rPr>
            <a:t>月期の「その他」には、資産除去債務に関する会計基準適用開始による資産除去債務の変動額</a:t>
          </a:r>
          <a:r>
            <a:rPr b="0" lang="en-US" sz="700" spc="-1" strike="noStrike">
              <a:solidFill>
                <a:srgbClr val="000000"/>
              </a:solidFill>
              <a:latin typeface="ＭＳ Ｐゴシック"/>
            </a:rPr>
            <a:t>1,455</a:t>
          </a:r>
          <a:r>
            <a:rPr b="0" lang="zh-CN" sz="700" spc="-1" strike="noStrike">
              <a:solidFill>
                <a:srgbClr val="000000"/>
              </a:solidFill>
              <a:latin typeface="ＭＳ Ｐゴシック"/>
            </a:rPr>
            <a:t>百万円が含まれております。</a:t>
          </a:r>
          <a:endParaRPr b="0" lang="en-US" sz="700" spc="-1" strike="noStrike">
            <a:latin typeface="Times New Roman"/>
          </a:endParaRPr>
        </a:p>
        <a:p>
          <a:r>
            <a:rPr b="0" lang="en-US" sz="700" spc="-1" strike="noStrike">
              <a:solidFill>
                <a:srgbClr val="000000"/>
              </a:solidFill>
              <a:latin typeface="ＭＳ Ｐゴシック"/>
            </a:rPr>
            <a:t>Note: 1. Operating Capital Expenditures are calculated from new store openings, refurbishment and transfer of stores during each  months period.</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2. In the period of FY2011, Other Capital Expenditures includes change in asset retirement obligations fee of 1,455 million yen due to application of accounting standard regarding asset retirement obligations.</a:t>
          </a:r>
          <a:endParaRPr b="0" lang="en-US" sz="700" spc="-1" strike="noStrike">
            <a:latin typeface="Times New Roman"/>
          </a:endParaRPr>
        </a:p>
        <a:p>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9" min="1" style="0" width="7.62"/>
    <col collapsed="false" customWidth="true" hidden="false" outlineLevel="0" max="22" min="20" style="0" width="7.12"/>
    <col collapsed="false" customWidth="true" hidden="false" outlineLevel="0" max="23" min="23" style="0" width="6.87"/>
  </cols>
  <sheetData>
    <row r="1" customFormat="false" ht="15" hidden="false" customHeight="false" outlineLevel="0" collapsed="false">
      <c r="A1" s="1"/>
    </row>
    <row r="2" customFormat="false" ht="13.5" hidden="false" customHeight="true" outlineLevel="0" collapsed="false">
      <c r="R2" s="2"/>
      <c r="S2" s="2"/>
      <c r="T2" s="3"/>
    </row>
    <row r="3" customFormat="false" ht="14.25" hidden="false" customHeight="false" outlineLevel="0" collapsed="false">
      <c r="A3" s="4"/>
      <c r="B3" s="4"/>
      <c r="C3" s="4"/>
      <c r="D3" s="4"/>
      <c r="E3" s="4"/>
      <c r="O3" s="5"/>
      <c r="P3" s="6"/>
      <c r="R3" s="6"/>
      <c r="S3" s="7" t="s">
        <v>0</v>
      </c>
    </row>
    <row r="4" customFormat="false" ht="15" hidden="false" customHeight="false" outlineLevel="0" collapsed="false">
      <c r="A4" s="8"/>
    </row>
    <row r="5" customFormat="false" ht="15" hidden="false" customHeight="false" outlineLevel="0" collapsed="false">
      <c r="A5" s="8"/>
    </row>
    <row r="6" customFormat="false" ht="15" hidden="false" customHeight="false" outlineLevel="0" collapsed="false">
      <c r="A6" s="8"/>
    </row>
    <row r="7" customFormat="false" ht="15" hidden="false" customHeight="false" outlineLevel="0" collapsed="false">
      <c r="A7" s="8"/>
    </row>
    <row r="8" customFormat="false" ht="15" hidden="false" customHeight="false" outlineLevel="0" collapsed="false">
      <c r="A8" s="8"/>
    </row>
    <row r="9" customFormat="false" ht="15" hidden="false" customHeight="false" outlineLevel="0" collapsed="false">
      <c r="A9" s="8"/>
    </row>
    <row r="10" customFormat="false" ht="1.5" hidden="false" customHeight="true" outlineLevel="0" collapsed="false">
      <c r="A10" s="8"/>
      <c r="G10" s="9"/>
      <c r="H10" s="9"/>
      <c r="I10" s="9"/>
      <c r="J10" s="9"/>
      <c r="K10" s="9"/>
      <c r="L10" s="9"/>
      <c r="M10" s="9"/>
    </row>
    <row r="11" customFormat="false" ht="30" hidden="false" customHeight="true" outlineLevel="0" collapsed="false">
      <c r="A11" s="10"/>
      <c r="B11" s="10"/>
      <c r="C11" s="10"/>
      <c r="D11" s="10"/>
      <c r="E11" s="10"/>
      <c r="F11" s="10"/>
      <c r="G11" s="11" t="s">
        <v>1</v>
      </c>
      <c r="H11" s="11"/>
      <c r="I11" s="11"/>
      <c r="J11" s="11"/>
      <c r="K11" s="11"/>
      <c r="L11" s="11"/>
      <c r="M11" s="11"/>
      <c r="N11" s="10"/>
      <c r="O11" s="10"/>
      <c r="P11" s="10"/>
      <c r="Q11" s="10"/>
      <c r="R11" s="10"/>
      <c r="S11" s="10"/>
    </row>
    <row r="12" customFormat="false" ht="1.5" hidden="false" customHeight="true" outlineLevel="0" collapsed="false">
      <c r="A12" s="10"/>
      <c r="B12" s="10"/>
      <c r="C12" s="10"/>
      <c r="D12" s="10"/>
      <c r="E12" s="10"/>
      <c r="F12" s="10"/>
      <c r="G12" s="9"/>
      <c r="H12" s="9"/>
      <c r="I12" s="9"/>
      <c r="J12" s="9"/>
      <c r="K12" s="9"/>
      <c r="L12" s="9"/>
      <c r="M12" s="9"/>
      <c r="N12" s="10"/>
      <c r="O12" s="10"/>
      <c r="P12" s="10"/>
      <c r="Q12" s="10"/>
      <c r="R12" s="10"/>
      <c r="S12" s="10"/>
    </row>
    <row r="13" customFormat="false" ht="24" hidden="false" customHeight="true" outlineLevel="0" collapsed="false">
      <c r="A13" s="12" t="s">
        <v>2</v>
      </c>
      <c r="B13" s="12"/>
      <c r="C13" s="12"/>
      <c r="D13" s="12"/>
      <c r="E13" s="12"/>
      <c r="F13" s="12"/>
      <c r="G13" s="12"/>
      <c r="H13" s="12"/>
      <c r="I13" s="12"/>
      <c r="J13" s="12"/>
      <c r="K13" s="12"/>
      <c r="L13" s="12"/>
      <c r="M13" s="12"/>
      <c r="N13" s="12"/>
      <c r="O13" s="12"/>
      <c r="P13" s="12"/>
      <c r="Q13" s="12"/>
      <c r="R13" s="12"/>
      <c r="S13" s="12"/>
    </row>
    <row r="14" customFormat="false" ht="23.25" hidden="false" customHeight="true" outlineLevel="0" collapsed="false">
      <c r="A14" s="13" t="s">
        <v>3</v>
      </c>
      <c r="B14" s="13"/>
      <c r="C14" s="13"/>
      <c r="D14" s="13"/>
      <c r="E14" s="13"/>
      <c r="F14" s="13"/>
      <c r="G14" s="13"/>
      <c r="H14" s="13"/>
      <c r="I14" s="13"/>
      <c r="J14" s="13"/>
      <c r="K14" s="13"/>
      <c r="L14" s="13"/>
      <c r="M14" s="13"/>
      <c r="N14" s="13"/>
      <c r="O14" s="13"/>
      <c r="P14" s="13"/>
      <c r="Q14" s="13"/>
      <c r="R14" s="13"/>
      <c r="S14" s="13"/>
    </row>
    <row r="15" customFormat="false" ht="15" hidden="false" customHeight="false" outlineLevel="0" collapsed="false">
      <c r="A15" s="8"/>
    </row>
    <row r="16" customFormat="false" ht="15" hidden="false" customHeight="false" outlineLevel="0" collapsed="false">
      <c r="A16" s="8"/>
    </row>
    <row r="17" customFormat="false" ht="15" hidden="false" customHeight="false" outlineLevel="0" collapsed="false">
      <c r="A17" s="8"/>
    </row>
    <row r="18" customFormat="false" ht="15" hidden="false" customHeight="false" outlineLevel="0" collapsed="false">
      <c r="A18" s="8"/>
    </row>
    <row r="19" customFormat="false" ht="15" hidden="false" customHeight="false" outlineLevel="0" collapsed="false">
      <c r="A19" s="8"/>
    </row>
    <row r="20" customFormat="false" ht="15" hidden="false" customHeight="false" outlineLevel="0" collapsed="false">
      <c r="A20" s="8"/>
    </row>
    <row r="21" customFormat="false" ht="15" hidden="false" customHeight="false" outlineLevel="0" collapsed="false">
      <c r="A21" s="8"/>
    </row>
    <row r="22" customFormat="false" ht="15" hidden="false" customHeight="false" outlineLevel="0" collapsed="false">
      <c r="A22" s="8"/>
    </row>
    <row r="23" customFormat="false" ht="15" hidden="false" customHeight="false" outlineLevel="0" collapsed="false">
      <c r="A23" s="8"/>
    </row>
    <row r="24" customFormat="false" ht="15" hidden="false" customHeight="false" outlineLevel="0" collapsed="false">
      <c r="A24" s="8"/>
    </row>
    <row r="25" customFormat="false" ht="15" hidden="false" customHeight="false" outlineLevel="0" collapsed="false">
      <c r="A25" s="8"/>
    </row>
    <row r="26" customFormat="false" ht="15" hidden="false" customHeight="false" outlineLevel="0" collapsed="false">
      <c r="A26" s="8"/>
    </row>
    <row r="27" customFormat="false" ht="15" hidden="false" customHeight="false" outlineLevel="0" collapsed="false">
      <c r="A27" s="8"/>
    </row>
    <row r="28" customFormat="false" ht="15" hidden="false" customHeight="false" outlineLevel="0" collapsed="false">
      <c r="A28" s="8"/>
    </row>
    <row r="29" customFormat="false" ht="15" hidden="false" customHeight="false" outlineLevel="0" collapsed="false">
      <c r="A29" s="8"/>
    </row>
    <row r="30" customFormat="false" ht="23.1" hidden="false" customHeight="true" outlineLevel="0" collapsed="false">
      <c r="A30" s="14" t="s">
        <v>4</v>
      </c>
      <c r="B30" s="14"/>
      <c r="C30" s="14"/>
      <c r="D30" s="14"/>
      <c r="E30" s="14"/>
      <c r="F30" s="14"/>
      <c r="G30" s="14"/>
      <c r="H30" s="14"/>
      <c r="I30" s="14"/>
      <c r="J30" s="14"/>
      <c r="K30" s="14"/>
      <c r="L30" s="14"/>
      <c r="M30" s="14"/>
      <c r="N30" s="14"/>
      <c r="O30" s="14"/>
      <c r="P30" s="14"/>
      <c r="Q30" s="14"/>
      <c r="R30" s="14"/>
      <c r="S30" s="14"/>
    </row>
    <row r="31" customFormat="false" ht="23.1" hidden="false" customHeight="true" outlineLevel="0" collapsed="false">
      <c r="A31" s="15" t="s">
        <v>5</v>
      </c>
      <c r="B31" s="15"/>
      <c r="C31" s="15"/>
      <c r="D31" s="15"/>
      <c r="E31" s="15"/>
      <c r="F31" s="15"/>
      <c r="G31" s="15"/>
      <c r="H31" s="15"/>
      <c r="I31" s="15"/>
      <c r="J31" s="15"/>
      <c r="K31" s="15"/>
      <c r="L31" s="15"/>
      <c r="M31" s="15"/>
      <c r="N31" s="15"/>
      <c r="O31" s="15"/>
      <c r="P31" s="15"/>
      <c r="Q31" s="15"/>
      <c r="R31" s="15"/>
      <c r="S31" s="15"/>
    </row>
    <row r="32" customFormat="false" ht="23.1" hidden="false" customHeight="true" outlineLevel="0" collapsed="false">
      <c r="A32" s="16" t="s">
        <v>6</v>
      </c>
      <c r="B32" s="16"/>
      <c r="C32" s="16"/>
      <c r="D32" s="16"/>
      <c r="E32" s="16"/>
      <c r="F32" s="16"/>
      <c r="G32" s="16"/>
      <c r="H32" s="16"/>
      <c r="I32" s="16"/>
      <c r="J32" s="16"/>
      <c r="K32" s="16"/>
      <c r="L32" s="16"/>
      <c r="M32" s="16"/>
      <c r="N32" s="16"/>
      <c r="O32" s="16"/>
      <c r="P32" s="16"/>
      <c r="Q32" s="16"/>
      <c r="R32" s="16"/>
      <c r="S32" s="16"/>
    </row>
    <row r="38" customFormat="false" ht="15" hidden="false" customHeight="false" outlineLevel="0" collapsed="false">
      <c r="A38" s="8"/>
    </row>
  </sheetData>
  <mergeCells count="7">
    <mergeCell ref="R2:S2"/>
    <mergeCell ref="G11:M11"/>
    <mergeCell ref="A13:S13"/>
    <mergeCell ref="A14:S14"/>
    <mergeCell ref="A30:S30"/>
    <mergeCell ref="A31:S31"/>
    <mergeCell ref="A32:S32"/>
  </mergeCells>
  <printOptions headings="false" gridLines="false" gridLinesSet="true" horizontalCentered="true" verticalCentered="true"/>
  <pageMargins left="0.315277777777778" right="0.31527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2" width="28.62"/>
    <col collapsed="false" customWidth="true" hidden="false" outlineLevel="0" max="2" min="2" style="202" width="10.62"/>
    <col collapsed="false" customWidth="true" hidden="false" outlineLevel="0" max="21" min="3" style="202" width="7.62"/>
    <col collapsed="false" customWidth="true" hidden="false" outlineLevel="0" max="24" min="22" style="202" width="7.12"/>
    <col collapsed="false" customWidth="true" hidden="false" outlineLevel="0" max="25" min="25" style="202" width="6.87"/>
    <col collapsed="false" customWidth="false" hidden="false" outlineLevel="0" max="257" min="26" style="202" width="8.99"/>
  </cols>
  <sheetData>
    <row r="1" s="84" customFormat="true" ht="18" hidden="false" customHeight="true" outlineLevel="0" collapsed="false">
      <c r="B1" s="131"/>
      <c r="C1" s="131"/>
      <c r="D1" s="131"/>
      <c r="E1" s="131"/>
      <c r="F1" s="131"/>
      <c r="G1" s="131"/>
      <c r="H1" s="131"/>
      <c r="I1" s="131"/>
      <c r="J1" s="131"/>
      <c r="K1" s="131"/>
      <c r="L1" s="131"/>
      <c r="M1" s="132"/>
      <c r="N1" s="86"/>
      <c r="O1" s="131"/>
      <c r="P1" s="131"/>
      <c r="Q1" s="131"/>
      <c r="R1" s="131"/>
      <c r="S1" s="131"/>
      <c r="T1" s="205"/>
      <c r="U1" s="182"/>
      <c r="V1" s="182"/>
      <c r="X1" s="182"/>
      <c r="Y1" s="182"/>
      <c r="Z1" s="206"/>
      <c r="AD1" s="207"/>
      <c r="AE1" s="208"/>
      <c r="AG1" s="209"/>
      <c r="AH1" s="209"/>
      <c r="AI1" s="209"/>
      <c r="AJ1" s="209"/>
      <c r="AK1" s="209"/>
      <c r="AL1" s="209"/>
      <c r="AM1" s="209"/>
    </row>
    <row r="2" s="90" customFormat="true" ht="18" hidden="false" customHeight="true" outlineLevel="0" collapsed="false">
      <c r="A2" s="212"/>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row>
    <row r="3" s="213" customFormat="true" ht="18" hidden="false" customHeight="true" outlineLevel="0" collapsed="false">
      <c r="A3" s="212"/>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row>
    <row r="4" s="213" customFormat="true" ht="18" hidden="false" customHeight="true" outlineLevel="0" collapsed="false">
      <c r="A4" s="203" t="s">
        <v>166</v>
      </c>
      <c r="B4" s="279"/>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row>
    <row r="5" s="90" customFormat="true" ht="18" hidden="false" customHeight="true" outlineLevel="0" collapsed="false">
      <c r="A5" s="83" t="s">
        <v>127</v>
      </c>
      <c r="B5" s="280"/>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row>
    <row r="6" s="90" customFormat="true" ht="15.95" hidden="false" customHeight="true" outlineLevel="0" collapsed="false">
      <c r="A6" s="216"/>
      <c r="B6" s="281"/>
      <c r="C6" s="217"/>
      <c r="D6" s="218"/>
      <c r="E6" s="218"/>
      <c r="F6" s="218"/>
      <c r="G6" s="218"/>
      <c r="H6" s="218"/>
      <c r="I6" s="218"/>
      <c r="J6" s="218"/>
      <c r="K6" s="218"/>
      <c r="L6" s="218"/>
      <c r="M6" s="218"/>
      <c r="N6" s="218"/>
      <c r="O6" s="219"/>
      <c r="P6" s="219"/>
      <c r="Q6" s="219"/>
      <c r="R6" s="219"/>
      <c r="S6" s="219"/>
      <c r="T6" s="219"/>
      <c r="U6" s="220"/>
      <c r="V6" s="221"/>
      <c r="W6" s="221"/>
      <c r="X6" s="221"/>
      <c r="Y6" s="221"/>
      <c r="Z6" s="221"/>
      <c r="AA6" s="221"/>
      <c r="AB6" s="221"/>
      <c r="AC6" s="221"/>
      <c r="AD6" s="221"/>
      <c r="AE6" s="221"/>
      <c r="AF6" s="221"/>
      <c r="AG6" s="221"/>
      <c r="AH6" s="222"/>
      <c r="AI6" s="222"/>
      <c r="AJ6" s="222"/>
      <c r="AK6" s="222"/>
      <c r="AL6" s="222"/>
      <c r="AM6" s="222"/>
    </row>
    <row r="7" s="90" customFormat="true" ht="15.95" hidden="false" customHeight="true" outlineLevel="0" collapsed="false">
      <c r="A7" s="223"/>
      <c r="B7" s="223"/>
      <c r="C7" s="224" t="s">
        <v>128</v>
      </c>
      <c r="D7" s="224" t="s">
        <v>129</v>
      </c>
      <c r="E7" s="224" t="s">
        <v>130</v>
      </c>
      <c r="F7" s="224" t="s">
        <v>131</v>
      </c>
      <c r="G7" s="224" t="s">
        <v>132</v>
      </c>
      <c r="H7" s="224" t="s">
        <v>133</v>
      </c>
      <c r="I7" s="224" t="s">
        <v>134</v>
      </c>
      <c r="J7" s="224" t="s">
        <v>135</v>
      </c>
      <c r="K7" s="224" t="s">
        <v>136</v>
      </c>
      <c r="L7" s="224" t="s">
        <v>137</v>
      </c>
      <c r="M7" s="224" t="s">
        <v>138</v>
      </c>
      <c r="N7" s="224" t="s">
        <v>139</v>
      </c>
      <c r="O7" s="225" t="s">
        <v>140</v>
      </c>
      <c r="P7" s="225" t="s">
        <v>141</v>
      </c>
      <c r="Q7" s="225" t="s">
        <v>142</v>
      </c>
      <c r="R7" s="225" t="s">
        <v>143</v>
      </c>
      <c r="S7" s="225" t="s">
        <v>144</v>
      </c>
      <c r="T7" s="225" t="s">
        <v>145</v>
      </c>
      <c r="U7" s="225" t="s">
        <v>146</v>
      </c>
      <c r="V7" s="221"/>
      <c r="W7" s="221"/>
      <c r="X7" s="221"/>
      <c r="Y7" s="221"/>
      <c r="Z7" s="221"/>
      <c r="AA7" s="221"/>
      <c r="AB7" s="221"/>
      <c r="AC7" s="221"/>
      <c r="AD7" s="221"/>
      <c r="AE7" s="221"/>
      <c r="AF7" s="221"/>
      <c r="AG7" s="221"/>
      <c r="AH7" s="222"/>
      <c r="AI7" s="222"/>
      <c r="AJ7" s="222"/>
      <c r="AK7" s="222"/>
      <c r="AL7" s="222"/>
      <c r="AM7" s="222"/>
    </row>
    <row r="8" s="90" customFormat="true" ht="15.95" hidden="false" customHeight="true" outlineLevel="0" collapsed="false">
      <c r="A8" s="226" t="s">
        <v>54</v>
      </c>
      <c r="B8" s="227" t="s">
        <v>147</v>
      </c>
      <c r="C8" s="228" t="n">
        <v>117.11294713066</v>
      </c>
      <c r="D8" s="228" t="n">
        <v>100.935807028783</v>
      </c>
      <c r="E8" s="228" t="n">
        <v>122.681987634126</v>
      </c>
      <c r="F8" s="228" t="n">
        <v>114.028047470608</v>
      </c>
      <c r="G8" s="228" t="n">
        <v>141.623789323677</v>
      </c>
      <c r="H8" s="228" t="n">
        <v>113.423752802624</v>
      </c>
      <c r="I8" s="228" t="n">
        <v>127.073159750294</v>
      </c>
      <c r="J8" s="228" t="n">
        <v>125.92491005151</v>
      </c>
      <c r="K8" s="229" t="n">
        <v>117.904295293661</v>
      </c>
      <c r="L8" s="228" t="n">
        <v>124.445051987224</v>
      </c>
      <c r="M8" s="228" t="n">
        <v>127.384103636809</v>
      </c>
      <c r="N8" s="228" t="n">
        <v>129.82364638501</v>
      </c>
      <c r="O8" s="230" t="n">
        <v>112.657478349348</v>
      </c>
      <c r="P8" s="230" t="n">
        <v>122.904828790343</v>
      </c>
      <c r="Q8" s="229" t="n">
        <v>122.485888937133</v>
      </c>
      <c r="R8" s="229" t="n">
        <v>127.158486343904</v>
      </c>
      <c r="S8" s="230" t="n">
        <v>117.641285286576</v>
      </c>
      <c r="T8" s="230" t="n">
        <v>124.700217601281</v>
      </c>
      <c r="U8" s="230" t="n">
        <v>121.284256851515</v>
      </c>
      <c r="V8" s="85"/>
      <c r="W8" s="85"/>
      <c r="X8" s="231"/>
      <c r="Y8" s="231"/>
      <c r="Z8" s="231"/>
      <c r="AA8" s="231"/>
      <c r="AB8" s="231"/>
      <c r="AC8" s="231"/>
      <c r="AD8" s="232"/>
      <c r="AE8" s="233"/>
      <c r="AF8" s="234"/>
      <c r="AG8" s="235"/>
      <c r="AH8" s="235"/>
      <c r="AI8" s="235"/>
      <c r="AJ8" s="235"/>
      <c r="AK8" s="235"/>
      <c r="AL8" s="235"/>
      <c r="AM8" s="234"/>
      <c r="AN8" s="235"/>
      <c r="AO8" s="234"/>
      <c r="AP8" s="235"/>
    </row>
    <row r="9" s="90" customFormat="true" ht="15.95" hidden="false" customHeight="true" outlineLevel="0" collapsed="false">
      <c r="A9" s="141" t="s">
        <v>148</v>
      </c>
      <c r="B9" s="236" t="s">
        <v>149</v>
      </c>
      <c r="C9" s="237" t="n">
        <v>149.264445584195</v>
      </c>
      <c r="D9" s="237" t="n">
        <v>123.515816802302</v>
      </c>
      <c r="E9" s="237" t="n">
        <v>122.485496691581</v>
      </c>
      <c r="F9" s="237" t="n">
        <v>124.613053741488</v>
      </c>
      <c r="G9" s="237" t="n">
        <v>107.260690621607</v>
      </c>
      <c r="H9" s="237" t="n">
        <v>133.155767746528</v>
      </c>
      <c r="I9" s="237" t="n">
        <v>122.274653805577</v>
      </c>
      <c r="J9" s="237" t="n">
        <v>143.358153040336</v>
      </c>
      <c r="K9" s="253" t="n">
        <v>132.928767978911</v>
      </c>
      <c r="L9" s="237" t="n">
        <v>123.047784615012</v>
      </c>
      <c r="M9" s="237" t="n">
        <v>116.510358986659</v>
      </c>
      <c r="N9" s="237" t="n">
        <v>126.453722175916</v>
      </c>
      <c r="O9" s="239" t="n">
        <v>131.217446299108</v>
      </c>
      <c r="P9" s="239" t="n">
        <v>120.545002754203</v>
      </c>
      <c r="Q9" s="253" t="n">
        <v>132.653028913556</v>
      </c>
      <c r="R9" s="253" t="n">
        <v>122.184079968139</v>
      </c>
      <c r="S9" s="239" t="n">
        <v>125.794657712786</v>
      </c>
      <c r="T9" s="239" t="n">
        <v>127.594025896102</v>
      </c>
      <c r="U9" s="239" t="n">
        <v>126.749429506797</v>
      </c>
      <c r="V9" s="85"/>
      <c r="W9" s="85"/>
      <c r="X9" s="240"/>
      <c r="Y9" s="240"/>
      <c r="Z9" s="240"/>
      <c r="AA9" s="240"/>
      <c r="AB9" s="240"/>
      <c r="AC9" s="240"/>
      <c r="AD9" s="232"/>
      <c r="AE9" s="233"/>
      <c r="AF9" s="234"/>
      <c r="AG9" s="240"/>
      <c r="AH9" s="240"/>
      <c r="AI9" s="241"/>
      <c r="AJ9" s="240"/>
      <c r="AK9" s="240"/>
      <c r="AL9" s="240"/>
      <c r="AM9" s="234"/>
      <c r="AN9" s="235"/>
      <c r="AO9" s="234"/>
      <c r="AP9" s="235"/>
    </row>
    <row r="10" s="90" customFormat="true" ht="15.95" hidden="false" customHeight="true" outlineLevel="0" collapsed="false">
      <c r="A10" s="242"/>
      <c r="B10" s="243" t="s">
        <v>150</v>
      </c>
      <c r="C10" s="244" t="n">
        <v>93.9626326324246</v>
      </c>
      <c r="D10" s="244" t="n">
        <v>119.161989488385</v>
      </c>
      <c r="E10" s="244" t="n">
        <v>110.774464144688</v>
      </c>
      <c r="F10" s="244" t="n">
        <v>96.1988655918625</v>
      </c>
      <c r="G10" s="244" t="n">
        <v>113.602141901902</v>
      </c>
      <c r="H10" s="244" t="n">
        <v>106.221266253584</v>
      </c>
      <c r="I10" s="245" t="s">
        <v>76</v>
      </c>
      <c r="J10" s="245" t="s">
        <v>76</v>
      </c>
      <c r="K10" s="245" t="s">
        <v>76</v>
      </c>
      <c r="L10" s="245" t="s">
        <v>76</v>
      </c>
      <c r="M10" s="245" t="s">
        <v>76</v>
      </c>
      <c r="N10" s="245" t="s">
        <v>76</v>
      </c>
      <c r="O10" s="244" t="n">
        <v>107.507358504918</v>
      </c>
      <c r="P10" s="244" t="n">
        <v>105.306366729082</v>
      </c>
      <c r="Q10" s="245" t="s">
        <v>76</v>
      </c>
      <c r="R10" s="245" t="s">
        <v>76</v>
      </c>
      <c r="S10" s="244" t="n">
        <v>106.435680689908</v>
      </c>
      <c r="T10" s="245" t="s">
        <v>76</v>
      </c>
      <c r="U10" s="245" t="s">
        <v>76</v>
      </c>
      <c r="V10" s="85"/>
      <c r="W10" s="85"/>
      <c r="X10" s="240"/>
      <c r="Y10" s="240"/>
      <c r="Z10" s="240"/>
      <c r="AA10" s="240"/>
      <c r="AB10" s="240"/>
      <c r="AC10" s="240"/>
      <c r="AD10" s="234"/>
      <c r="AE10" s="234"/>
      <c r="AF10" s="246"/>
      <c r="AG10" s="247"/>
      <c r="AH10" s="241"/>
      <c r="AI10" s="241"/>
      <c r="AJ10" s="241"/>
      <c r="AK10" s="241"/>
      <c r="AL10" s="241"/>
      <c r="AM10" s="248"/>
      <c r="AN10" s="241"/>
      <c r="AO10" s="248"/>
      <c r="AP10" s="241"/>
    </row>
    <row r="11" s="90" customFormat="true" ht="15.95" hidden="false" customHeight="true" outlineLevel="0" collapsed="false">
      <c r="A11" s="249" t="s">
        <v>151</v>
      </c>
      <c r="B11" s="236" t="s">
        <v>147</v>
      </c>
      <c r="C11" s="253" t="n">
        <v>125.054229934924</v>
      </c>
      <c r="D11" s="253" t="n">
        <v>116.279069767441</v>
      </c>
      <c r="E11" s="253" t="n">
        <v>117.460317460317</v>
      </c>
      <c r="F11" s="253" t="n">
        <v>115.351702892349</v>
      </c>
      <c r="G11" s="253" t="n">
        <v>124.673109721432</v>
      </c>
      <c r="H11" s="253" t="n">
        <v>117.370786516853</v>
      </c>
      <c r="I11" s="253" t="n">
        <v>116.46505376344</v>
      </c>
      <c r="J11" s="253" t="n">
        <v>110.069835548546</v>
      </c>
      <c r="K11" s="253" t="n">
        <v>116.067888999008</v>
      </c>
      <c r="L11" s="253" t="n">
        <v>121.66256390835</v>
      </c>
      <c r="M11" s="253" t="n">
        <v>125.630676084762</v>
      </c>
      <c r="N11" s="253" t="n">
        <v>134.558678985649</v>
      </c>
      <c r="O11" s="253" t="n">
        <v>119.319143396472</v>
      </c>
      <c r="P11" s="253" t="n">
        <v>119.087989723827</v>
      </c>
      <c r="Q11" s="253" t="n">
        <v>114.60382916053</v>
      </c>
      <c r="R11" s="253" t="n">
        <v>127.227044312471</v>
      </c>
      <c r="S11" s="253" t="n">
        <v>119.202793133546</v>
      </c>
      <c r="T11" s="253" t="n">
        <v>120.592606353334</v>
      </c>
      <c r="U11" s="253" t="n">
        <v>119.912701048536</v>
      </c>
      <c r="V11" s="85"/>
      <c r="W11" s="85"/>
      <c r="X11" s="248"/>
      <c r="Y11" s="248"/>
      <c r="Z11" s="248"/>
      <c r="AA11" s="248"/>
      <c r="AB11" s="248"/>
      <c r="AC11" s="248"/>
      <c r="AD11" s="248"/>
      <c r="AE11" s="248"/>
      <c r="AF11" s="248"/>
      <c r="AG11" s="241"/>
      <c r="AH11" s="241"/>
      <c r="AI11" s="241"/>
      <c r="AJ11" s="241"/>
      <c r="AK11" s="241"/>
      <c r="AL11" s="241"/>
      <c r="AM11" s="248"/>
      <c r="AN11" s="241"/>
      <c r="AO11" s="248"/>
      <c r="AP11" s="241"/>
    </row>
    <row r="12" s="90" customFormat="true" ht="15.95" hidden="false" customHeight="true" outlineLevel="0" collapsed="false">
      <c r="A12" s="250" t="s">
        <v>152</v>
      </c>
      <c r="B12" s="251" t="s">
        <v>149</v>
      </c>
      <c r="C12" s="245" t="n">
        <v>132.003469210754</v>
      </c>
      <c r="D12" s="245" t="n">
        <v>108.094488188976</v>
      </c>
      <c r="E12" s="245" t="n">
        <v>108.815958815958</v>
      </c>
      <c r="F12" s="245" t="n">
        <v>102.611275964391</v>
      </c>
      <c r="G12" s="245" t="n">
        <v>102.112783097735</v>
      </c>
      <c r="H12" s="245" t="n">
        <v>114.321271300019</v>
      </c>
      <c r="I12" s="245" t="n">
        <v>114.137334102712</v>
      </c>
      <c r="J12" s="245" t="n">
        <v>124.764633647155</v>
      </c>
      <c r="K12" s="245" t="n">
        <v>112.487992315081</v>
      </c>
      <c r="L12" s="245" t="n">
        <v>107.533073929961</v>
      </c>
      <c r="M12" s="245" t="n">
        <v>100.738955823293</v>
      </c>
      <c r="N12" s="245" t="n">
        <v>105.493060628195</v>
      </c>
      <c r="O12" s="245" t="n">
        <v>115.858381975887</v>
      </c>
      <c r="P12" s="245" t="n">
        <v>105.732930643943</v>
      </c>
      <c r="Q12" s="245" t="n">
        <v>116.012131181248</v>
      </c>
      <c r="R12" s="245" t="n">
        <v>104.647345473198</v>
      </c>
      <c r="S12" s="245" t="n">
        <v>110.766685650747</v>
      </c>
      <c r="T12" s="245" t="n">
        <v>110.323756707489</v>
      </c>
      <c r="U12" s="245" t="n">
        <v>110.539157500461</v>
      </c>
      <c r="V12" s="85"/>
      <c r="W12" s="85"/>
      <c r="X12" s="241"/>
      <c r="Y12" s="248"/>
      <c r="Z12" s="248"/>
      <c r="AA12" s="248"/>
      <c r="AB12" s="248"/>
      <c r="AC12" s="248"/>
      <c r="AD12" s="248"/>
      <c r="AE12" s="248"/>
      <c r="AF12" s="248"/>
      <c r="AG12" s="241"/>
      <c r="AH12" s="241"/>
      <c r="AI12" s="241"/>
      <c r="AJ12" s="241"/>
      <c r="AK12" s="241"/>
      <c r="AL12" s="241"/>
      <c r="AM12" s="248"/>
      <c r="AN12" s="241"/>
      <c r="AO12" s="248"/>
      <c r="AP12" s="241"/>
    </row>
    <row r="13" s="90" customFormat="true" ht="15.95" hidden="false" customHeight="true" outlineLevel="0" collapsed="false">
      <c r="A13" s="252"/>
      <c r="B13" s="236" t="s">
        <v>150</v>
      </c>
      <c r="C13" s="253" t="n">
        <v>87.5427069645203</v>
      </c>
      <c r="D13" s="253" t="n">
        <v>110.649766899766</v>
      </c>
      <c r="E13" s="253" t="n">
        <v>93.7906564163217</v>
      </c>
      <c r="F13" s="253" t="n">
        <v>93.2186234817813</v>
      </c>
      <c r="G13" s="253" t="n">
        <v>102.738910389997</v>
      </c>
      <c r="H13" s="253" t="n">
        <v>100.636409311673</v>
      </c>
      <c r="I13" s="253" t="s">
        <v>76</v>
      </c>
      <c r="J13" s="253" t="s">
        <v>76</v>
      </c>
      <c r="K13" s="253" t="s">
        <v>76</v>
      </c>
      <c r="L13" s="253" t="s">
        <v>76</v>
      </c>
      <c r="M13" s="253" t="s">
        <v>76</v>
      </c>
      <c r="N13" s="253" t="s">
        <v>76</v>
      </c>
      <c r="O13" s="253" t="n">
        <v>97.0006591957811</v>
      </c>
      <c r="P13" s="253" t="n">
        <v>98.7401173170109</v>
      </c>
      <c r="Q13" s="253" t="s">
        <v>76</v>
      </c>
      <c r="R13" s="253" t="s">
        <v>76</v>
      </c>
      <c r="S13" s="253" t="n">
        <v>97.8356144259726</v>
      </c>
      <c r="T13" s="253" t="s">
        <v>76</v>
      </c>
      <c r="U13" s="253" t="s">
        <v>76</v>
      </c>
      <c r="V13" s="85"/>
      <c r="W13" s="85"/>
      <c r="X13" s="254"/>
      <c r="Y13" s="255"/>
      <c r="Z13" s="255"/>
      <c r="AA13" s="255"/>
      <c r="AB13" s="255"/>
      <c r="AC13" s="255"/>
      <c r="AD13" s="248"/>
      <c r="AE13" s="248"/>
      <c r="AF13" s="246"/>
      <c r="AG13" s="247"/>
      <c r="AH13" s="241"/>
      <c r="AI13" s="241"/>
      <c r="AJ13" s="241"/>
      <c r="AK13" s="241"/>
      <c r="AL13" s="241"/>
      <c r="AM13" s="248"/>
      <c r="AN13" s="241"/>
      <c r="AO13" s="248"/>
      <c r="AP13" s="241"/>
    </row>
    <row r="14" s="90" customFormat="true" ht="15.95" hidden="false" customHeight="true" outlineLevel="0" collapsed="false">
      <c r="A14" s="249" t="s">
        <v>153</v>
      </c>
      <c r="B14" s="243" t="s">
        <v>147</v>
      </c>
      <c r="C14" s="244" t="n">
        <v>93.9769120063691</v>
      </c>
      <c r="D14" s="244" t="n">
        <v>86.7037578386534</v>
      </c>
      <c r="E14" s="244" t="n">
        <v>104.592650421011</v>
      </c>
      <c r="F14" s="244" t="n">
        <v>98.7277619279567</v>
      </c>
      <c r="G14" s="244" t="n">
        <v>113.028129426843</v>
      </c>
      <c r="H14" s="244" t="n">
        <v>96.6367999057872</v>
      </c>
      <c r="I14" s="244" t="n">
        <v>109.299445105033</v>
      </c>
      <c r="J14" s="244" t="n">
        <v>114.074392018509</v>
      </c>
      <c r="K14" s="245" t="n">
        <v>101.37417842341</v>
      </c>
      <c r="L14" s="244" t="n">
        <v>101.325127300429</v>
      </c>
      <c r="M14" s="244" t="n">
        <v>99.6649104093264</v>
      </c>
      <c r="N14" s="244" t="n">
        <v>96.7158820069953</v>
      </c>
      <c r="O14" s="256" t="n">
        <v>94.5170254038466</v>
      </c>
      <c r="P14" s="256" t="n">
        <v>102.975561643591</v>
      </c>
      <c r="Q14" s="245" t="n">
        <v>106.745656975785</v>
      </c>
      <c r="R14" s="245" t="n">
        <v>99.1638010426941</v>
      </c>
      <c r="S14" s="256" t="n">
        <v>98.6319569617316</v>
      </c>
      <c r="T14" s="256" t="n">
        <v>102.947615287791</v>
      </c>
      <c r="U14" s="256" t="n">
        <v>100.877332272888</v>
      </c>
      <c r="V14" s="85"/>
      <c r="W14" s="85"/>
      <c r="X14" s="248"/>
      <c r="Y14" s="248"/>
      <c r="Z14" s="248"/>
      <c r="AA14" s="248"/>
      <c r="AB14" s="248"/>
      <c r="AC14" s="248"/>
      <c r="AD14" s="248"/>
      <c r="AE14" s="248"/>
      <c r="AF14" s="248"/>
      <c r="AG14" s="241"/>
      <c r="AH14" s="241"/>
      <c r="AI14" s="241"/>
      <c r="AJ14" s="241"/>
      <c r="AK14" s="241"/>
      <c r="AL14" s="241"/>
      <c r="AM14" s="248"/>
      <c r="AN14" s="241"/>
      <c r="AO14" s="248"/>
      <c r="AP14" s="241"/>
    </row>
    <row r="15" s="90" customFormat="true" ht="15.95" hidden="false" customHeight="true" outlineLevel="0" collapsed="false">
      <c r="A15" s="250" t="s">
        <v>154</v>
      </c>
      <c r="B15" s="236" t="s">
        <v>149</v>
      </c>
      <c r="C15" s="237" t="n">
        <v>112.79976540099</v>
      </c>
      <c r="D15" s="237" t="n">
        <v>114.246560443743</v>
      </c>
      <c r="E15" s="237" t="n">
        <v>112.445752428478</v>
      </c>
      <c r="F15" s="237" t="n">
        <v>121.364047504375</v>
      </c>
      <c r="G15" s="237" t="n">
        <v>105.203214832792</v>
      </c>
      <c r="H15" s="237" t="n">
        <v>115.596628414745</v>
      </c>
      <c r="I15" s="237" t="n">
        <v>107.326050496351</v>
      </c>
      <c r="J15" s="237" t="n">
        <v>115.013077593722</v>
      </c>
      <c r="K15" s="253" t="n">
        <v>117.891617885423</v>
      </c>
      <c r="L15" s="237" t="n">
        <v>115.205864313554</v>
      </c>
      <c r="M15" s="237" t="n">
        <v>117.18054054054</v>
      </c>
      <c r="N15" s="237" t="n">
        <v>119.015767351554</v>
      </c>
      <c r="O15" s="239" t="n">
        <v>113.110647155929</v>
      </c>
      <c r="P15" s="239" t="n">
        <v>113.78202887237</v>
      </c>
      <c r="Q15" s="253" t="n">
        <v>114.307210686575</v>
      </c>
      <c r="R15" s="253" t="n">
        <v>117.210499553789</v>
      </c>
      <c r="S15" s="239" t="n">
        <v>113.387656857062</v>
      </c>
      <c r="T15" s="239" t="n">
        <v>115.860594344721</v>
      </c>
      <c r="U15" s="239" t="n">
        <v>114.687462858018</v>
      </c>
      <c r="V15" s="85"/>
      <c r="W15" s="85"/>
      <c r="X15" s="257"/>
      <c r="Y15" s="258"/>
      <c r="Z15" s="258"/>
      <c r="AA15" s="258"/>
      <c r="AB15" s="258"/>
      <c r="AC15" s="258"/>
      <c r="AD15" s="259"/>
      <c r="AE15" s="258"/>
      <c r="AF15" s="248"/>
      <c r="AG15" s="241"/>
      <c r="AH15" s="241"/>
      <c r="AI15" s="241"/>
      <c r="AJ15" s="241"/>
      <c r="AK15" s="241"/>
      <c r="AL15" s="241"/>
      <c r="AM15" s="248"/>
      <c r="AN15" s="241"/>
      <c r="AO15" s="248"/>
      <c r="AP15" s="241"/>
    </row>
    <row r="16" s="90" customFormat="true" ht="15.95" hidden="false" customHeight="true" outlineLevel="0" collapsed="false">
      <c r="A16" s="260"/>
      <c r="B16" s="261" t="s">
        <v>150</v>
      </c>
      <c r="C16" s="262" t="n">
        <v>107.428483395437</v>
      </c>
      <c r="D16" s="262" t="n">
        <v>107.836716042801</v>
      </c>
      <c r="E16" s="262" t="n">
        <v>118.178369920819</v>
      </c>
      <c r="F16" s="262" t="n">
        <v>103.344109334469</v>
      </c>
      <c r="G16" s="262" t="n">
        <v>110.74930269938</v>
      </c>
      <c r="H16" s="262" t="n">
        <v>106.300734441437</v>
      </c>
      <c r="I16" s="263" t="s">
        <v>76</v>
      </c>
      <c r="J16" s="263" t="s">
        <v>76</v>
      </c>
      <c r="K16" s="263" t="s">
        <v>76</v>
      </c>
      <c r="L16" s="263" t="s">
        <v>76</v>
      </c>
      <c r="M16" s="263" t="s">
        <v>76</v>
      </c>
      <c r="N16" s="263" t="s">
        <v>76</v>
      </c>
      <c r="O16" s="262" t="n">
        <v>110.950427286587</v>
      </c>
      <c r="P16" s="262" t="n">
        <v>107.010236996073</v>
      </c>
      <c r="Q16" s="263" t="s">
        <v>76</v>
      </c>
      <c r="R16" s="263" t="s">
        <v>76</v>
      </c>
      <c r="S16" s="262" t="n">
        <v>109.029313086503</v>
      </c>
      <c r="T16" s="263" t="s">
        <v>76</v>
      </c>
      <c r="U16" s="263" t="s">
        <v>76</v>
      </c>
      <c r="V16" s="85"/>
      <c r="W16" s="85"/>
      <c r="X16" s="248"/>
      <c r="Y16" s="248"/>
      <c r="Z16" s="248"/>
      <c r="AA16" s="248"/>
      <c r="AB16" s="248"/>
      <c r="AC16" s="248"/>
      <c r="AD16" s="248"/>
      <c r="AE16" s="248"/>
      <c r="AF16" s="246"/>
      <c r="AG16" s="247"/>
      <c r="AH16" s="241"/>
      <c r="AI16" s="241"/>
      <c r="AJ16" s="241"/>
      <c r="AK16" s="241"/>
      <c r="AL16" s="241"/>
      <c r="AM16" s="248"/>
      <c r="AN16" s="241"/>
      <c r="AO16" s="248"/>
      <c r="AP16" s="241"/>
    </row>
    <row r="17" s="90" customFormat="true" ht="18" hidden="false" customHeight="true" outlineLevel="0" collapsed="false">
      <c r="A17" s="264"/>
      <c r="B17" s="265"/>
      <c r="C17" s="266"/>
      <c r="D17" s="266"/>
      <c r="E17" s="266"/>
      <c r="F17" s="266"/>
      <c r="G17" s="266"/>
      <c r="H17" s="266"/>
      <c r="I17" s="267"/>
      <c r="J17" s="268"/>
      <c r="K17" s="268"/>
      <c r="L17" s="268"/>
      <c r="M17" s="268"/>
      <c r="N17" s="268"/>
      <c r="O17" s="269"/>
      <c r="P17" s="269"/>
      <c r="Q17" s="268"/>
      <c r="R17" s="268"/>
      <c r="S17" s="269"/>
      <c r="T17" s="268"/>
      <c r="U17" s="268"/>
      <c r="V17" s="85"/>
      <c r="W17" s="85"/>
      <c r="X17" s="248"/>
      <c r="Y17" s="248"/>
      <c r="Z17" s="248"/>
      <c r="AA17" s="248"/>
      <c r="AB17" s="248"/>
      <c r="AC17" s="248"/>
      <c r="AD17" s="248"/>
      <c r="AE17" s="248"/>
      <c r="AF17" s="246"/>
      <c r="AG17" s="247"/>
      <c r="AH17" s="241"/>
      <c r="AI17" s="241"/>
      <c r="AJ17" s="241"/>
      <c r="AK17" s="241"/>
      <c r="AL17" s="241"/>
      <c r="AM17" s="248"/>
      <c r="AN17" s="241"/>
      <c r="AO17" s="248"/>
      <c r="AP17" s="241"/>
    </row>
    <row r="18" s="90" customFormat="true" ht="18" hidden="false" customHeight="true" outlineLevel="0" collapsed="false">
      <c r="A18" s="85"/>
      <c r="B18" s="85"/>
      <c r="C18" s="248"/>
      <c r="D18" s="248"/>
      <c r="E18" s="248"/>
      <c r="F18" s="248"/>
      <c r="G18" s="248"/>
      <c r="H18" s="248"/>
      <c r="I18" s="257"/>
      <c r="J18" s="257"/>
      <c r="K18" s="241"/>
      <c r="L18" s="257"/>
      <c r="M18" s="257"/>
      <c r="N18" s="257"/>
      <c r="O18" s="248"/>
      <c r="P18" s="248"/>
      <c r="Q18" s="248"/>
      <c r="R18" s="248"/>
      <c r="S18" s="248"/>
      <c r="T18" s="257"/>
      <c r="U18" s="257"/>
      <c r="V18" s="85"/>
      <c r="W18" s="85"/>
      <c r="X18" s="257"/>
      <c r="Y18" s="257"/>
      <c r="Z18" s="257"/>
      <c r="AA18" s="257"/>
      <c r="AB18" s="257"/>
      <c r="AC18" s="257"/>
      <c r="AD18" s="213"/>
      <c r="AE18" s="234"/>
      <c r="AF18" s="213"/>
      <c r="AG18" s="257"/>
      <c r="AH18" s="257"/>
      <c r="AI18" s="257"/>
      <c r="AJ18" s="257"/>
      <c r="AK18" s="257"/>
      <c r="AL18" s="257"/>
      <c r="AM18" s="213"/>
      <c r="AN18" s="257"/>
      <c r="AO18" s="213"/>
      <c r="AP18" s="257"/>
    </row>
    <row r="19" s="90" customFormat="true" ht="18" hidden="false" customHeight="true" outlineLevel="0" collapsed="false">
      <c r="A19" s="203" t="s">
        <v>155</v>
      </c>
      <c r="B19" s="85"/>
      <c r="C19" s="270"/>
      <c r="D19" s="270"/>
      <c r="E19" s="270"/>
      <c r="F19" s="270"/>
      <c r="G19" s="270"/>
      <c r="H19" s="270"/>
      <c r="I19" s="270"/>
      <c r="J19" s="270"/>
      <c r="K19" s="270"/>
      <c r="L19" s="270"/>
      <c r="M19" s="270"/>
      <c r="N19" s="270"/>
      <c r="O19" s="270"/>
      <c r="P19" s="270"/>
      <c r="Q19" s="270"/>
      <c r="R19" s="270"/>
      <c r="S19" s="270"/>
      <c r="T19" s="270"/>
      <c r="U19" s="270"/>
      <c r="V19" s="85"/>
      <c r="W19" s="85"/>
      <c r="X19" s="85"/>
      <c r="Y19" s="85"/>
      <c r="Z19" s="85"/>
      <c r="AA19" s="85"/>
      <c r="AB19" s="85"/>
      <c r="AC19" s="85"/>
      <c r="AD19" s="85"/>
      <c r="AE19" s="85"/>
      <c r="AF19" s="85"/>
      <c r="AG19" s="85"/>
      <c r="AH19" s="85"/>
    </row>
    <row r="20" s="90" customFormat="true" ht="15.95" hidden="false" customHeight="true" outlineLevel="0" collapsed="false">
      <c r="A20" s="223"/>
      <c r="B20" s="223"/>
      <c r="C20" s="218"/>
      <c r="D20" s="218"/>
      <c r="E20" s="218"/>
      <c r="F20" s="218"/>
      <c r="G20" s="218"/>
      <c r="H20" s="218"/>
      <c r="I20" s="218"/>
      <c r="J20" s="218"/>
      <c r="K20" s="218"/>
      <c r="L20" s="218"/>
      <c r="M20" s="218"/>
      <c r="N20" s="218"/>
      <c r="O20" s="219"/>
      <c r="P20" s="219"/>
      <c r="Q20" s="219"/>
      <c r="R20" s="219"/>
      <c r="S20" s="219"/>
      <c r="T20" s="219"/>
      <c r="U20" s="220"/>
      <c r="V20" s="221"/>
      <c r="W20" s="221"/>
      <c r="X20" s="221"/>
      <c r="Y20" s="221"/>
      <c r="Z20" s="221"/>
      <c r="AA20" s="221"/>
      <c r="AB20" s="85"/>
      <c r="AC20" s="85"/>
      <c r="AD20" s="85"/>
      <c r="AE20" s="85"/>
      <c r="AF20" s="85"/>
    </row>
    <row r="21" s="90" customFormat="true" ht="15.95" hidden="false" customHeight="true" outlineLevel="0" collapsed="false">
      <c r="A21" s="223"/>
      <c r="B21" s="223"/>
      <c r="C21" s="224" t="s">
        <v>128</v>
      </c>
      <c r="D21" s="224" t="s">
        <v>129</v>
      </c>
      <c r="E21" s="224" t="s">
        <v>130</v>
      </c>
      <c r="F21" s="224" t="s">
        <v>131</v>
      </c>
      <c r="G21" s="224" t="s">
        <v>132</v>
      </c>
      <c r="H21" s="224" t="s">
        <v>133</v>
      </c>
      <c r="I21" s="224" t="s">
        <v>134</v>
      </c>
      <c r="J21" s="224" t="s">
        <v>135</v>
      </c>
      <c r="K21" s="224" t="s">
        <v>136</v>
      </c>
      <c r="L21" s="224" t="s">
        <v>137</v>
      </c>
      <c r="M21" s="224" t="s">
        <v>138</v>
      </c>
      <c r="N21" s="224" t="s">
        <v>139</v>
      </c>
      <c r="O21" s="225" t="s">
        <v>140</v>
      </c>
      <c r="P21" s="225" t="s">
        <v>141</v>
      </c>
      <c r="Q21" s="225" t="s">
        <v>142</v>
      </c>
      <c r="R21" s="225" t="s">
        <v>143</v>
      </c>
      <c r="S21" s="225" t="s">
        <v>144</v>
      </c>
      <c r="T21" s="225" t="s">
        <v>145</v>
      </c>
      <c r="U21" s="225" t="s">
        <v>146</v>
      </c>
      <c r="V21" s="221"/>
      <c r="W21" s="221"/>
      <c r="X21" s="221"/>
      <c r="Y21" s="221"/>
      <c r="Z21" s="221"/>
      <c r="AA21" s="221"/>
      <c r="AB21" s="85"/>
      <c r="AC21" s="85"/>
      <c r="AD21" s="85"/>
      <c r="AE21" s="85"/>
      <c r="AF21" s="85"/>
    </row>
    <row r="22" s="90" customFormat="true" ht="15.95" hidden="false" customHeight="true" outlineLevel="0" collapsed="false">
      <c r="A22" s="271" t="s">
        <v>156</v>
      </c>
      <c r="B22" s="227" t="s">
        <v>147</v>
      </c>
      <c r="C22" s="282" t="s">
        <v>76</v>
      </c>
      <c r="D22" s="282" t="s">
        <v>76</v>
      </c>
      <c r="E22" s="282" t="s">
        <v>76</v>
      </c>
      <c r="F22" s="282" t="s">
        <v>76</v>
      </c>
      <c r="G22" s="282" t="s">
        <v>76</v>
      </c>
      <c r="H22" s="282" t="s">
        <v>76</v>
      </c>
      <c r="I22" s="282" t="s">
        <v>76</v>
      </c>
      <c r="J22" s="282" t="s">
        <v>76</v>
      </c>
      <c r="K22" s="283" t="s">
        <v>76</v>
      </c>
      <c r="L22" s="282" t="s">
        <v>76</v>
      </c>
      <c r="M22" s="282" t="s">
        <v>76</v>
      </c>
      <c r="N22" s="282" t="s">
        <v>76</v>
      </c>
      <c r="O22" s="284" t="s">
        <v>76</v>
      </c>
      <c r="P22" s="284" t="s">
        <v>76</v>
      </c>
      <c r="Q22" s="283" t="s">
        <v>76</v>
      </c>
      <c r="R22" s="283" t="s">
        <v>76</v>
      </c>
      <c r="S22" s="284" t="s">
        <v>76</v>
      </c>
      <c r="T22" s="284" t="s">
        <v>76</v>
      </c>
      <c r="U22" s="284" t="s">
        <v>76</v>
      </c>
      <c r="V22" s="132"/>
      <c r="W22" s="132"/>
      <c r="X22" s="132"/>
      <c r="Y22" s="132"/>
      <c r="Z22" s="132"/>
      <c r="AA22" s="132"/>
      <c r="AB22" s="132"/>
      <c r="AC22" s="132"/>
      <c r="AD22" s="132"/>
      <c r="AE22" s="132"/>
      <c r="AF22" s="132"/>
    </row>
    <row r="23" s="90" customFormat="true" ht="15.95" hidden="false" customHeight="true" outlineLevel="0" collapsed="false">
      <c r="A23" s="272" t="s">
        <v>157</v>
      </c>
      <c r="B23" s="236" t="s">
        <v>149</v>
      </c>
      <c r="C23" s="285" t="s">
        <v>76</v>
      </c>
      <c r="D23" s="285" t="s">
        <v>76</v>
      </c>
      <c r="E23" s="285" t="s">
        <v>76</v>
      </c>
      <c r="F23" s="285" t="s">
        <v>76</v>
      </c>
      <c r="G23" s="285" t="s">
        <v>76</v>
      </c>
      <c r="H23" s="285" t="s">
        <v>76</v>
      </c>
      <c r="I23" s="285" t="s">
        <v>76</v>
      </c>
      <c r="J23" s="285" t="s">
        <v>76</v>
      </c>
      <c r="K23" s="253" t="s">
        <v>76</v>
      </c>
      <c r="L23" s="285" t="s">
        <v>76</v>
      </c>
      <c r="M23" s="285" t="s">
        <v>76</v>
      </c>
      <c r="N23" s="285" t="s">
        <v>76</v>
      </c>
      <c r="O23" s="286" t="s">
        <v>76</v>
      </c>
      <c r="P23" s="286" t="s">
        <v>76</v>
      </c>
      <c r="Q23" s="253" t="s">
        <v>76</v>
      </c>
      <c r="R23" s="253" t="s">
        <v>76</v>
      </c>
      <c r="S23" s="286" t="s">
        <v>76</v>
      </c>
      <c r="T23" s="286" t="s">
        <v>76</v>
      </c>
      <c r="U23" s="286" t="s">
        <v>76</v>
      </c>
      <c r="V23" s="132"/>
      <c r="W23" s="132"/>
      <c r="X23" s="132"/>
      <c r="Y23" s="132"/>
      <c r="Z23" s="132"/>
      <c r="AA23" s="132"/>
      <c r="AB23" s="132"/>
      <c r="AC23" s="132"/>
      <c r="AD23" s="132"/>
      <c r="AE23" s="132"/>
      <c r="AF23" s="132"/>
    </row>
    <row r="24" s="90" customFormat="true" ht="15.95" hidden="false" customHeight="true" outlineLevel="0" collapsed="false">
      <c r="A24" s="273"/>
      <c r="B24" s="243" t="s">
        <v>150</v>
      </c>
      <c r="C24" s="287" t="s">
        <v>76</v>
      </c>
      <c r="D24" s="287" t="s">
        <v>76</v>
      </c>
      <c r="E24" s="287" t="s">
        <v>76</v>
      </c>
      <c r="F24" s="287" t="s">
        <v>76</v>
      </c>
      <c r="G24" s="287" t="s">
        <v>76</v>
      </c>
      <c r="H24" s="287" t="s">
        <v>76</v>
      </c>
      <c r="I24" s="245" t="s">
        <v>76</v>
      </c>
      <c r="J24" s="245" t="s">
        <v>76</v>
      </c>
      <c r="K24" s="245" t="s">
        <v>76</v>
      </c>
      <c r="L24" s="245" t="s">
        <v>76</v>
      </c>
      <c r="M24" s="245" t="s">
        <v>76</v>
      </c>
      <c r="N24" s="245" t="s">
        <v>76</v>
      </c>
      <c r="O24" s="288" t="s">
        <v>76</v>
      </c>
      <c r="P24" s="288" t="s">
        <v>76</v>
      </c>
      <c r="Q24" s="245" t="s">
        <v>76</v>
      </c>
      <c r="R24" s="245" t="s">
        <v>76</v>
      </c>
      <c r="S24" s="288" t="s">
        <v>76</v>
      </c>
      <c r="T24" s="245" t="s">
        <v>76</v>
      </c>
      <c r="U24" s="245" t="s">
        <v>76</v>
      </c>
      <c r="V24" s="132"/>
      <c r="W24" s="132"/>
      <c r="X24" s="132"/>
      <c r="Y24" s="132"/>
      <c r="Z24" s="132"/>
      <c r="AA24" s="132"/>
      <c r="AB24" s="132"/>
      <c r="AC24" s="132"/>
      <c r="AD24" s="132"/>
      <c r="AE24" s="132"/>
      <c r="AF24" s="132"/>
    </row>
    <row r="25" s="90" customFormat="true" ht="15.95" hidden="false" customHeight="true" outlineLevel="0" collapsed="false">
      <c r="A25" s="249" t="s">
        <v>158</v>
      </c>
      <c r="B25" s="236" t="s">
        <v>147</v>
      </c>
      <c r="C25" s="253" t="n">
        <v>107.85529961211</v>
      </c>
      <c r="D25" s="253" t="n">
        <v>93.9987132581908</v>
      </c>
      <c r="E25" s="253" t="n">
        <v>114.131321572331</v>
      </c>
      <c r="F25" s="253" t="n">
        <v>105.363014375477</v>
      </c>
      <c r="G25" s="253" t="n">
        <v>131.339075485627</v>
      </c>
      <c r="H25" s="253" t="n">
        <v>107.306215497996</v>
      </c>
      <c r="I25" s="253" t="n">
        <v>120.062382318818</v>
      </c>
      <c r="J25" s="253" t="n">
        <v>115.492443413676</v>
      </c>
      <c r="K25" s="253" t="n">
        <v>107.184398671731</v>
      </c>
      <c r="L25" s="253" t="n">
        <v>111.976108069193</v>
      </c>
      <c r="M25" s="253" t="n">
        <v>113.808093670709</v>
      </c>
      <c r="N25" s="253" t="n">
        <v>119.390278609094</v>
      </c>
      <c r="O25" s="253" t="n">
        <v>104.502761314898</v>
      </c>
      <c r="P25" s="253" t="n">
        <v>114.526938078607</v>
      </c>
      <c r="Q25" s="253" t="n">
        <v>113.050830696437</v>
      </c>
      <c r="R25" s="253" t="n">
        <v>115.015728742195</v>
      </c>
      <c r="S25" s="253" t="n">
        <v>109.380407800889</v>
      </c>
      <c r="T25" s="253" t="n">
        <v>113.998172136927</v>
      </c>
      <c r="U25" s="253" t="n">
        <v>111.742121339373</v>
      </c>
      <c r="V25" s="85"/>
      <c r="W25" s="85"/>
      <c r="X25" s="85"/>
      <c r="Y25" s="85"/>
      <c r="Z25" s="85"/>
      <c r="AA25" s="85"/>
      <c r="AB25" s="85"/>
      <c r="AC25" s="85"/>
      <c r="AD25" s="85"/>
      <c r="AE25" s="85"/>
      <c r="AF25" s="85"/>
    </row>
    <row r="26" s="90" customFormat="true" ht="15.95" hidden="false" customHeight="true" outlineLevel="0" collapsed="false">
      <c r="A26" s="141" t="s">
        <v>159</v>
      </c>
      <c r="B26" s="251" t="s">
        <v>149</v>
      </c>
      <c r="C26" s="245" t="n">
        <v>133.93908292884</v>
      </c>
      <c r="D26" s="245" t="n">
        <v>105.644755257863</v>
      </c>
      <c r="E26" s="245" t="n">
        <v>105.101181461905</v>
      </c>
      <c r="F26" s="245" t="n">
        <v>107.397751192653</v>
      </c>
      <c r="G26" s="245" t="n">
        <v>92.0921784908236</v>
      </c>
      <c r="H26" s="245" t="n">
        <v>110.046410600946</v>
      </c>
      <c r="I26" s="245" t="n">
        <v>103.749023312353</v>
      </c>
      <c r="J26" s="245" t="n">
        <v>120.566530951856</v>
      </c>
      <c r="K26" s="245" t="n">
        <v>119.325168381605</v>
      </c>
      <c r="L26" s="245" t="n">
        <v>115.850942514831</v>
      </c>
      <c r="M26" s="245" t="n">
        <v>110.729984361487</v>
      </c>
      <c r="N26" s="245" t="n">
        <v>115.677629153514</v>
      </c>
      <c r="O26" s="245" t="n">
        <v>114.304970770976</v>
      </c>
      <c r="P26" s="245" t="n">
        <v>102.389969450476</v>
      </c>
      <c r="Q26" s="245" t="n">
        <v>115.042082226804</v>
      </c>
      <c r="R26" s="245" t="n">
        <v>114.21192414065</v>
      </c>
      <c r="S26" s="245" t="n">
        <v>108.257778898505</v>
      </c>
      <c r="T26" s="245" t="n">
        <v>114.634032045557</v>
      </c>
      <c r="U26" s="245" t="n">
        <v>111.600386677273</v>
      </c>
      <c r="V26" s="85"/>
      <c r="W26" s="85"/>
      <c r="X26" s="85"/>
      <c r="Y26" s="85"/>
      <c r="Z26" s="85"/>
      <c r="AA26" s="85"/>
      <c r="AB26" s="85"/>
      <c r="AC26" s="85"/>
      <c r="AD26" s="85"/>
      <c r="AE26" s="85"/>
      <c r="AF26" s="85"/>
    </row>
    <row r="27" s="90" customFormat="true" ht="15.95" hidden="false" customHeight="true" outlineLevel="0" collapsed="false">
      <c r="A27" s="242"/>
      <c r="B27" s="236" t="s">
        <v>150</v>
      </c>
      <c r="C27" s="253" t="n">
        <v>89.4734020164949</v>
      </c>
      <c r="D27" s="253" t="n">
        <v>114.63340998945</v>
      </c>
      <c r="E27" s="253" t="n">
        <v>105.842151100461</v>
      </c>
      <c r="F27" s="253" t="n">
        <v>92.9871897132437</v>
      </c>
      <c r="G27" s="253" t="n">
        <v>108.999818533176</v>
      </c>
      <c r="H27" s="253" t="n">
        <v>103.437444875355</v>
      </c>
      <c r="I27" s="253" t="s">
        <v>76</v>
      </c>
      <c r="J27" s="253" t="s">
        <v>76</v>
      </c>
      <c r="K27" s="253" t="s">
        <v>76</v>
      </c>
      <c r="L27" s="253" t="s">
        <v>76</v>
      </c>
      <c r="M27" s="253" t="s">
        <v>76</v>
      </c>
      <c r="N27" s="253" t="s">
        <v>76</v>
      </c>
      <c r="O27" s="253" t="n">
        <v>102.990518765935</v>
      </c>
      <c r="P27" s="253" t="n">
        <v>101.767478102393</v>
      </c>
      <c r="Q27" s="253" t="s">
        <v>76</v>
      </c>
      <c r="R27" s="253" t="s">
        <v>76</v>
      </c>
      <c r="S27" s="253" t="n">
        <v>102.393343599942</v>
      </c>
      <c r="T27" s="253" t="s">
        <v>76</v>
      </c>
      <c r="U27" s="253" t="s">
        <v>76</v>
      </c>
      <c r="V27" s="85"/>
      <c r="W27" s="85"/>
      <c r="X27" s="85"/>
      <c r="Y27" s="85"/>
      <c r="Z27" s="85"/>
      <c r="AA27" s="85"/>
      <c r="AB27" s="85"/>
      <c r="AC27" s="85"/>
      <c r="AD27" s="85"/>
      <c r="AE27" s="85"/>
      <c r="AF27" s="85"/>
    </row>
    <row r="28" s="90" customFormat="true" ht="15.95" hidden="false" customHeight="true" outlineLevel="0" collapsed="false">
      <c r="A28" s="249" t="s">
        <v>160</v>
      </c>
      <c r="B28" s="243" t="s">
        <v>147</v>
      </c>
      <c r="C28" s="287" t="s">
        <v>76</v>
      </c>
      <c r="D28" s="287" t="s">
        <v>76</v>
      </c>
      <c r="E28" s="287" t="s">
        <v>76</v>
      </c>
      <c r="F28" s="287" t="s">
        <v>76</v>
      </c>
      <c r="G28" s="287" t="s">
        <v>76</v>
      </c>
      <c r="H28" s="287" t="s">
        <v>76</v>
      </c>
      <c r="I28" s="287" t="s">
        <v>76</v>
      </c>
      <c r="J28" s="287" t="s">
        <v>76</v>
      </c>
      <c r="K28" s="245" t="s">
        <v>76</v>
      </c>
      <c r="L28" s="287" t="s">
        <v>76</v>
      </c>
      <c r="M28" s="287" t="s">
        <v>76</v>
      </c>
      <c r="N28" s="287" t="s">
        <v>76</v>
      </c>
      <c r="O28" s="289" t="s">
        <v>76</v>
      </c>
      <c r="P28" s="289" t="s">
        <v>76</v>
      </c>
      <c r="Q28" s="245" t="s">
        <v>76</v>
      </c>
      <c r="R28" s="245" t="s">
        <v>76</v>
      </c>
      <c r="S28" s="289" t="s">
        <v>76</v>
      </c>
      <c r="T28" s="289" t="s">
        <v>76</v>
      </c>
      <c r="U28" s="289" t="s">
        <v>76</v>
      </c>
      <c r="V28" s="85"/>
      <c r="W28" s="85"/>
      <c r="X28" s="85"/>
      <c r="Y28" s="85"/>
      <c r="Z28" s="85"/>
      <c r="AA28" s="85"/>
      <c r="AB28" s="85"/>
      <c r="AC28" s="85"/>
      <c r="AD28" s="85"/>
      <c r="AE28" s="85"/>
      <c r="AF28" s="85"/>
    </row>
    <row r="29" s="90" customFormat="true" ht="15.95" hidden="false" customHeight="true" outlineLevel="0" collapsed="false">
      <c r="A29" s="141" t="s">
        <v>161</v>
      </c>
      <c r="B29" s="236" t="s">
        <v>149</v>
      </c>
      <c r="C29" s="285" t="s">
        <v>76</v>
      </c>
      <c r="D29" s="285" t="s">
        <v>76</v>
      </c>
      <c r="E29" s="285" t="s">
        <v>76</v>
      </c>
      <c r="F29" s="285" t="s">
        <v>76</v>
      </c>
      <c r="G29" s="285" t="s">
        <v>76</v>
      </c>
      <c r="H29" s="285" t="s">
        <v>76</v>
      </c>
      <c r="I29" s="285" t="s">
        <v>76</v>
      </c>
      <c r="J29" s="285" t="s">
        <v>76</v>
      </c>
      <c r="K29" s="253" t="s">
        <v>76</v>
      </c>
      <c r="L29" s="285" t="s">
        <v>76</v>
      </c>
      <c r="M29" s="285" t="s">
        <v>76</v>
      </c>
      <c r="N29" s="285" t="s">
        <v>76</v>
      </c>
      <c r="O29" s="286" t="s">
        <v>76</v>
      </c>
      <c r="P29" s="286" t="s">
        <v>76</v>
      </c>
      <c r="Q29" s="253" t="s">
        <v>76</v>
      </c>
      <c r="R29" s="253" t="s">
        <v>76</v>
      </c>
      <c r="S29" s="286" t="s">
        <v>76</v>
      </c>
      <c r="T29" s="286" t="s">
        <v>76</v>
      </c>
      <c r="U29" s="286" t="s">
        <v>76</v>
      </c>
      <c r="V29" s="85"/>
      <c r="W29" s="85"/>
      <c r="X29" s="85"/>
      <c r="Y29" s="85"/>
      <c r="Z29" s="85"/>
      <c r="AA29" s="85"/>
      <c r="AB29" s="85"/>
      <c r="AC29" s="85"/>
      <c r="AD29" s="85"/>
      <c r="AE29" s="85"/>
      <c r="AF29" s="85"/>
    </row>
    <row r="30" s="90" customFormat="true" ht="15.95" hidden="false" customHeight="true" outlineLevel="0" collapsed="false">
      <c r="A30" s="274"/>
      <c r="B30" s="243" t="s">
        <v>150</v>
      </c>
      <c r="C30" s="287" t="s">
        <v>76</v>
      </c>
      <c r="D30" s="287" t="s">
        <v>76</v>
      </c>
      <c r="E30" s="287" t="s">
        <v>76</v>
      </c>
      <c r="F30" s="287" t="s">
        <v>76</v>
      </c>
      <c r="G30" s="287" t="s">
        <v>76</v>
      </c>
      <c r="H30" s="287" t="s">
        <v>76</v>
      </c>
      <c r="I30" s="245" t="s">
        <v>76</v>
      </c>
      <c r="J30" s="245" t="s">
        <v>76</v>
      </c>
      <c r="K30" s="245" t="s">
        <v>76</v>
      </c>
      <c r="L30" s="245" t="s">
        <v>76</v>
      </c>
      <c r="M30" s="245" t="s">
        <v>76</v>
      </c>
      <c r="N30" s="245" t="s">
        <v>76</v>
      </c>
      <c r="O30" s="288" t="s">
        <v>76</v>
      </c>
      <c r="P30" s="288" t="s">
        <v>76</v>
      </c>
      <c r="Q30" s="245" t="s">
        <v>76</v>
      </c>
      <c r="R30" s="245" t="s">
        <v>76</v>
      </c>
      <c r="S30" s="288" t="s">
        <v>76</v>
      </c>
      <c r="T30" s="245" t="s">
        <v>76</v>
      </c>
      <c r="U30" s="245" t="s">
        <v>76</v>
      </c>
      <c r="V30" s="85"/>
      <c r="W30" s="85"/>
      <c r="X30" s="85"/>
      <c r="Y30" s="85"/>
      <c r="Z30" s="85"/>
      <c r="AA30" s="85"/>
      <c r="AB30" s="85"/>
      <c r="AC30" s="85"/>
      <c r="AD30" s="85"/>
      <c r="AE30" s="85"/>
      <c r="AF30" s="85"/>
    </row>
    <row r="31" s="90" customFormat="true" ht="15.95" hidden="false" customHeight="true" outlineLevel="0" collapsed="false">
      <c r="A31" s="249" t="s">
        <v>151</v>
      </c>
      <c r="B31" s="236" t="s">
        <v>147</v>
      </c>
      <c r="C31" s="253" t="n">
        <v>113.796095444685</v>
      </c>
      <c r="D31" s="253" t="n">
        <v>107.141549166819</v>
      </c>
      <c r="E31" s="253" t="n">
        <v>107.8231292517</v>
      </c>
      <c r="F31" s="253" t="n">
        <v>105.938730104398</v>
      </c>
      <c r="G31" s="253" t="n">
        <v>115.501231760469</v>
      </c>
      <c r="H31" s="253" t="n">
        <v>109.011235955056</v>
      </c>
      <c r="I31" s="253" t="n">
        <v>108.064516129032</v>
      </c>
      <c r="J31" s="253" t="n">
        <v>101.036269430051</v>
      </c>
      <c r="K31" s="253" t="n">
        <v>105.847158009246</v>
      </c>
      <c r="L31" s="253" t="n">
        <v>110.244271918197</v>
      </c>
      <c r="M31" s="253" t="n">
        <v>113.683148335015</v>
      </c>
      <c r="N31" s="253" t="n">
        <v>121.781010418714</v>
      </c>
      <c r="O31" s="253" t="n">
        <v>109.37316930287</v>
      </c>
      <c r="P31" s="253" t="n">
        <v>110.057803468208</v>
      </c>
      <c r="Q31" s="253" t="n">
        <v>105.142400196838</v>
      </c>
      <c r="R31" s="253" t="n">
        <v>115.186321216471</v>
      </c>
      <c r="S31" s="253" t="n">
        <v>109.717777131219</v>
      </c>
      <c r="T31" s="253" t="n">
        <v>110.015832805573</v>
      </c>
      <c r="U31" s="253" t="n">
        <v>109.868347383744</v>
      </c>
      <c r="V31" s="85"/>
      <c r="W31" s="85"/>
      <c r="X31" s="85"/>
      <c r="Y31" s="85"/>
      <c r="Z31" s="85"/>
      <c r="AA31" s="85"/>
      <c r="AB31" s="85"/>
      <c r="AC31" s="85"/>
      <c r="AD31" s="85"/>
      <c r="AE31" s="85"/>
      <c r="AF31" s="85"/>
    </row>
    <row r="32" s="90" customFormat="true" ht="15.95" hidden="false" customHeight="true" outlineLevel="0" collapsed="false">
      <c r="A32" s="250" t="s">
        <v>152</v>
      </c>
      <c r="B32" s="251" t="s">
        <v>149</v>
      </c>
      <c r="C32" s="245" t="n">
        <v>113.026886383347</v>
      </c>
      <c r="D32" s="245" t="n">
        <v>87.4960629921259</v>
      </c>
      <c r="E32" s="245" t="n">
        <v>90.02574002574</v>
      </c>
      <c r="F32" s="245" t="n">
        <v>84.4065281899109</v>
      </c>
      <c r="G32" s="245" t="n">
        <v>83.5993312053503</v>
      </c>
      <c r="H32" s="245" t="n">
        <v>92.4947348267279</v>
      </c>
      <c r="I32" s="245" t="n">
        <v>91.9599923062127</v>
      </c>
      <c r="J32" s="245" t="n">
        <v>101.371264838313</v>
      </c>
      <c r="K32" s="245" t="n">
        <v>96.9871043376318</v>
      </c>
      <c r="L32" s="245" t="n">
        <v>98.0077821011673</v>
      </c>
      <c r="M32" s="245" t="n">
        <v>92.5461847389558</v>
      </c>
      <c r="N32" s="245" t="n">
        <v>95.1789627465303</v>
      </c>
      <c r="O32" s="245" t="n">
        <v>96.3831760405869</v>
      </c>
      <c r="P32" s="245" t="n">
        <v>86.3984467694962</v>
      </c>
      <c r="Q32" s="245" t="n">
        <v>96.7338168143969</v>
      </c>
      <c r="R32" s="245" t="n">
        <v>95.2705822005642</v>
      </c>
      <c r="S32" s="245" t="n">
        <v>91.3622433759119</v>
      </c>
      <c r="T32" s="245" t="n">
        <v>95.9853056940435</v>
      </c>
      <c r="U32" s="245" t="n">
        <v>93.7119080324873</v>
      </c>
      <c r="V32" s="85"/>
      <c r="W32" s="85"/>
      <c r="X32" s="85"/>
      <c r="Y32" s="85"/>
      <c r="Z32" s="85"/>
      <c r="AA32" s="85"/>
      <c r="AB32" s="85"/>
      <c r="AC32" s="85"/>
      <c r="AD32" s="85"/>
      <c r="AE32" s="85"/>
      <c r="AF32" s="85"/>
    </row>
    <row r="33" s="90" customFormat="true" ht="15.95" hidden="false" customHeight="true" outlineLevel="0" collapsed="false">
      <c r="A33" s="252"/>
      <c r="B33" s="236" t="s">
        <v>150</v>
      </c>
      <c r="C33" s="253" t="n">
        <v>84.5125348189415</v>
      </c>
      <c r="D33" s="253" t="n">
        <v>107.269813519813</v>
      </c>
      <c r="E33" s="253" t="n">
        <v>88.5274985215848</v>
      </c>
      <c r="F33" s="253" t="n">
        <v>89.5170618854829</v>
      </c>
      <c r="G33" s="253" t="n">
        <v>98.4816909794581</v>
      </c>
      <c r="H33" s="253" t="n">
        <v>96.6504773069837</v>
      </c>
      <c r="I33" s="253" t="s">
        <v>76</v>
      </c>
      <c r="J33" s="253" t="s">
        <v>76</v>
      </c>
      <c r="K33" s="253" t="s">
        <v>76</v>
      </c>
      <c r="L33" s="253" t="s">
        <v>76</v>
      </c>
      <c r="M33" s="253" t="s">
        <v>76</v>
      </c>
      <c r="N33" s="253" t="s">
        <v>76</v>
      </c>
      <c r="O33" s="253" t="n">
        <v>93.3246828143021</v>
      </c>
      <c r="P33" s="253" t="n">
        <v>94.7615404233613</v>
      </c>
      <c r="Q33" s="253" t="s">
        <v>76</v>
      </c>
      <c r="R33" s="253" t="s">
        <v>76</v>
      </c>
      <c r="S33" s="253" t="n">
        <v>94.0217256823299</v>
      </c>
      <c r="T33" s="253" t="s">
        <v>76</v>
      </c>
      <c r="U33" s="253" t="s">
        <v>76</v>
      </c>
      <c r="V33" s="85"/>
      <c r="W33" s="85"/>
      <c r="X33" s="85"/>
      <c r="Y33" s="85"/>
      <c r="Z33" s="85"/>
      <c r="AA33" s="85"/>
      <c r="AB33" s="85"/>
      <c r="AC33" s="85"/>
      <c r="AD33" s="85"/>
      <c r="AE33" s="85"/>
      <c r="AF33" s="85"/>
    </row>
    <row r="34" s="90" customFormat="true" ht="15.95" hidden="false" customHeight="true" outlineLevel="0" collapsed="false">
      <c r="A34" s="249" t="s">
        <v>153</v>
      </c>
      <c r="B34" s="243" t="s">
        <v>147</v>
      </c>
      <c r="C34" s="287" t="n">
        <v>94.779173854021</v>
      </c>
      <c r="D34" s="287" t="n">
        <v>87.7335093592342</v>
      </c>
      <c r="E34" s="287" t="n">
        <v>105.850666369263</v>
      </c>
      <c r="F34" s="287" t="n">
        <v>99.4560805325539</v>
      </c>
      <c r="G34" s="287" t="n">
        <v>113.712814516673</v>
      </c>
      <c r="H34" s="287" t="n">
        <v>98.4356752406842</v>
      </c>
      <c r="I34" s="287" t="n">
        <v>111.102853745541</v>
      </c>
      <c r="J34" s="287" t="n">
        <v>114.307848535924</v>
      </c>
      <c r="K34" s="245" t="n">
        <v>101.264208198323</v>
      </c>
      <c r="L34" s="287" t="n">
        <v>101.570706868208</v>
      </c>
      <c r="M34" s="287" t="n">
        <v>100.109900766072</v>
      </c>
      <c r="N34" s="287" t="n">
        <v>98.0365452275564</v>
      </c>
      <c r="O34" s="289" t="n">
        <v>95.5469812258929</v>
      </c>
      <c r="P34" s="289" t="n">
        <v>104.060715838053</v>
      </c>
      <c r="Q34" s="245" t="n">
        <v>107.521638516736</v>
      </c>
      <c r="R34" s="245" t="n">
        <v>99.851898723927</v>
      </c>
      <c r="S34" s="289" t="n">
        <v>99.692510998789</v>
      </c>
      <c r="T34" s="289" t="n">
        <v>103.619788084177</v>
      </c>
      <c r="U34" s="289" t="n">
        <v>101.705471102412</v>
      </c>
      <c r="V34" s="85"/>
      <c r="W34" s="85"/>
      <c r="X34" s="85"/>
      <c r="Y34" s="85"/>
      <c r="Z34" s="85"/>
      <c r="AA34" s="85"/>
      <c r="AB34" s="85"/>
      <c r="AC34" s="85"/>
      <c r="AD34" s="85"/>
      <c r="AE34" s="85"/>
      <c r="AF34" s="85"/>
    </row>
    <row r="35" s="90" customFormat="true" ht="15.95" hidden="false" customHeight="true" outlineLevel="0" collapsed="false">
      <c r="A35" s="250" t="s">
        <v>154</v>
      </c>
      <c r="B35" s="236" t="s">
        <v>149</v>
      </c>
      <c r="C35" s="285" t="n">
        <v>118.501824658962</v>
      </c>
      <c r="D35" s="285" t="n">
        <v>120.742835390722</v>
      </c>
      <c r="E35" s="285" t="n">
        <v>116.745039079577</v>
      </c>
      <c r="F35" s="285" t="n">
        <v>127.238661325752</v>
      </c>
      <c r="G35" s="285" t="n">
        <v>110.158752262916</v>
      </c>
      <c r="H35" s="285" t="n">
        <v>118.976337970955</v>
      </c>
      <c r="I35" s="285" t="n">
        <v>112.819908435701</v>
      </c>
      <c r="J35" s="285" t="n">
        <v>118.935437984673</v>
      </c>
      <c r="K35" s="253" t="n">
        <v>123.032244729226</v>
      </c>
      <c r="L35" s="285" t="n">
        <v>118.205290544684</v>
      </c>
      <c r="M35" s="285" t="n">
        <v>119.648648648648</v>
      </c>
      <c r="N35" s="285" t="n">
        <v>121.536623354456</v>
      </c>
      <c r="O35" s="286" t="n">
        <v>118.594318597438</v>
      </c>
      <c r="P35" s="286" t="n">
        <v>118.509038880551</v>
      </c>
      <c r="Q35" s="253" t="n">
        <v>118.926437662669</v>
      </c>
      <c r="R35" s="253" t="n">
        <v>119.881627608273</v>
      </c>
      <c r="S35" s="286" t="n">
        <v>118.492907837453</v>
      </c>
      <c r="T35" s="286" t="n">
        <v>119.428729933853</v>
      </c>
      <c r="U35" s="286" t="n">
        <v>119.088800590917</v>
      </c>
      <c r="V35" s="85"/>
      <c r="W35" s="85"/>
      <c r="X35" s="85"/>
      <c r="Y35" s="85"/>
      <c r="Z35" s="85"/>
      <c r="AA35" s="85"/>
      <c r="AB35" s="85"/>
      <c r="AC35" s="85"/>
      <c r="AD35" s="85"/>
      <c r="AE35" s="85"/>
      <c r="AF35" s="85"/>
    </row>
    <row r="36" s="90" customFormat="true" ht="15.95" hidden="false" customHeight="true" outlineLevel="0" collapsed="false">
      <c r="A36" s="275"/>
      <c r="B36" s="261" t="s">
        <v>150</v>
      </c>
      <c r="C36" s="262" t="n">
        <v>105.87036433856</v>
      </c>
      <c r="D36" s="262" t="n">
        <v>106.864742393663</v>
      </c>
      <c r="E36" s="262" t="n">
        <v>119.558105352994</v>
      </c>
      <c r="F36" s="262" t="n">
        <v>103.876456695961</v>
      </c>
      <c r="G36" s="262" t="n">
        <v>110.680281756724</v>
      </c>
      <c r="H36" s="262" t="n">
        <v>107.0219981024</v>
      </c>
      <c r="I36" s="263" t="s">
        <v>76</v>
      </c>
      <c r="J36" s="263" t="s">
        <v>76</v>
      </c>
      <c r="K36" s="263" t="s">
        <v>76</v>
      </c>
      <c r="L36" s="263" t="s">
        <v>76</v>
      </c>
      <c r="M36" s="263" t="s">
        <v>76</v>
      </c>
      <c r="N36" s="263" t="s">
        <v>76</v>
      </c>
      <c r="O36" s="262" t="n">
        <v>110.357212820405</v>
      </c>
      <c r="P36" s="262" t="n">
        <v>107.393228737898</v>
      </c>
      <c r="Q36" s="263" t="s">
        <v>76</v>
      </c>
      <c r="R36" s="263" t="s">
        <v>76</v>
      </c>
      <c r="S36" s="262" t="n">
        <v>108.90391872462</v>
      </c>
      <c r="T36" s="263" t="s">
        <v>76</v>
      </c>
      <c r="U36" s="263" t="s">
        <v>76</v>
      </c>
      <c r="V36" s="85"/>
      <c r="W36" s="85"/>
      <c r="X36" s="85"/>
      <c r="Y36" s="85"/>
      <c r="Z36" s="85"/>
      <c r="AA36" s="85"/>
      <c r="AB36" s="85"/>
      <c r="AC36" s="85"/>
      <c r="AD36" s="85"/>
      <c r="AE36" s="85"/>
      <c r="AF36" s="85"/>
    </row>
    <row r="37" s="51" customFormat="true" ht="16.5" hidden="false" customHeight="true" outlineLevel="0" collapsed="false">
      <c r="A37" s="68"/>
      <c r="B37" s="68"/>
      <c r="C37" s="68"/>
      <c r="D37" s="68"/>
      <c r="E37" s="68"/>
      <c r="F37" s="68"/>
      <c r="G37" s="68"/>
      <c r="H37" s="68"/>
      <c r="I37" s="68"/>
      <c r="J37" s="68"/>
      <c r="K37" s="57"/>
      <c r="L37" s="57"/>
      <c r="M37" s="57"/>
      <c r="N37" s="58"/>
      <c r="O37" s="68"/>
      <c r="P37" s="68"/>
      <c r="Q37" s="57"/>
      <c r="R37" s="57"/>
      <c r="S37" s="68"/>
      <c r="T37" s="67"/>
      <c r="U37" s="67"/>
      <c r="V37" s="67"/>
      <c r="W37" s="67"/>
      <c r="X37" s="67"/>
      <c r="Y37" s="67"/>
      <c r="Z37" s="67"/>
      <c r="AA37" s="67"/>
      <c r="AB37" s="67"/>
      <c r="AC37" s="67"/>
      <c r="AD37" s="67"/>
    </row>
  </sheetData>
  <conditionalFormatting sqref="AE18 AH13:AP13 AH16:AP17 X11:AP12 X16:AF17 AH10:AP10 AI9 X14:AP14 AF15:AP15 X13:AF13 AD10:AF10">
    <cfRule type="cellIs" priority="2" operator="greaterThanOrEqual" aboveAverage="0" equalAverage="0" bottom="0" percent="0" rank="0" text="" dxfId="9">
      <formula>100</formula>
    </cfRule>
    <cfRule type="cellIs" priority="3" operator="lessThan" aboveAverage="0" equalAverage="0" bottom="0" percent="0" rank="0" text="" dxfId="10">
      <formula>100</formula>
    </cfRule>
  </conditionalFormatting>
  <conditionalFormatting sqref="AI8 X8:AH9 AJ8:AP9 X10:AC10">
    <cfRule type="cellIs" priority="4" operator="greaterThanOrEqual" aboveAverage="0" equalAverage="0" bottom="0" percent="0" rank="0" text="" dxfId="11">
      <formula>100</formula>
    </cfRule>
  </conditionalFormatting>
  <printOptions headings="false" gridLines="false" gridLinesSet="true" horizontalCentered="false" verticalCentered="false"/>
  <pageMargins left="0.379861111111111" right="0.379861111111111" top="0.379861111111111"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2" width="28.62"/>
    <col collapsed="false" customWidth="true" hidden="false" outlineLevel="0" max="2" min="2" style="202" width="10.62"/>
    <col collapsed="false" customWidth="true" hidden="false" outlineLevel="0" max="21" min="3" style="202" width="7.62"/>
    <col collapsed="false" customWidth="true" hidden="false" outlineLevel="0" max="24" min="22" style="202" width="7.12"/>
    <col collapsed="false" customWidth="true" hidden="false" outlineLevel="0" max="25" min="25" style="202" width="6.87"/>
    <col collapsed="false" customWidth="false" hidden="false" outlineLevel="0" max="257" min="26" style="202" width="8.99"/>
  </cols>
  <sheetData>
    <row r="1" s="84" customFormat="true" ht="18" hidden="false" customHeight="true" outlineLevel="0" collapsed="false">
      <c r="B1" s="131"/>
      <c r="C1" s="131"/>
      <c r="D1" s="131"/>
      <c r="E1" s="131"/>
      <c r="F1" s="131"/>
      <c r="G1" s="131"/>
      <c r="H1" s="131"/>
      <c r="I1" s="131"/>
      <c r="J1" s="131"/>
      <c r="K1" s="131"/>
      <c r="L1" s="131"/>
      <c r="M1" s="132"/>
      <c r="N1" s="86"/>
      <c r="O1" s="131"/>
      <c r="P1" s="131"/>
      <c r="Q1" s="131"/>
      <c r="R1" s="131"/>
      <c r="S1" s="131"/>
      <c r="T1" s="205"/>
      <c r="U1" s="182"/>
      <c r="V1" s="182"/>
      <c r="X1" s="182"/>
      <c r="Y1" s="182"/>
      <c r="Z1" s="206"/>
      <c r="AD1" s="207"/>
      <c r="AE1" s="208"/>
      <c r="AG1" s="209"/>
      <c r="AH1" s="209"/>
      <c r="AI1" s="209"/>
      <c r="AJ1" s="209"/>
      <c r="AK1" s="209"/>
      <c r="AL1" s="209"/>
      <c r="AM1" s="209"/>
    </row>
    <row r="2" s="90" customFormat="true" ht="18" hidden="false" customHeight="true" outlineLevel="0" collapsed="false">
      <c r="A2" s="212"/>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row>
    <row r="3" s="213" customFormat="true" ht="18" hidden="false" customHeight="true" outlineLevel="0" collapsed="false">
      <c r="A3" s="212"/>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row>
    <row r="4" s="213" customFormat="true" ht="18" hidden="false" customHeight="true" outlineLevel="0" collapsed="false">
      <c r="A4" s="203" t="s">
        <v>167</v>
      </c>
      <c r="B4" s="279"/>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row>
    <row r="5" s="90" customFormat="true" ht="18" hidden="false" customHeight="true" outlineLevel="0" collapsed="false">
      <c r="A5" s="83" t="s">
        <v>127</v>
      </c>
      <c r="B5" s="280"/>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row>
    <row r="6" s="90" customFormat="true" ht="15.95" hidden="false" customHeight="true" outlineLevel="0" collapsed="false">
      <c r="A6" s="216"/>
      <c r="B6" s="281"/>
      <c r="C6" s="217"/>
      <c r="D6" s="218"/>
      <c r="E6" s="218"/>
      <c r="F6" s="218"/>
      <c r="G6" s="218"/>
      <c r="H6" s="218"/>
      <c r="I6" s="218"/>
      <c r="J6" s="218"/>
      <c r="K6" s="218"/>
      <c r="L6" s="218"/>
      <c r="M6" s="218"/>
      <c r="N6" s="218"/>
      <c r="O6" s="219"/>
      <c r="P6" s="219"/>
      <c r="Q6" s="219"/>
      <c r="R6" s="219"/>
      <c r="S6" s="219"/>
      <c r="T6" s="219"/>
      <c r="U6" s="220"/>
      <c r="V6" s="221"/>
      <c r="W6" s="221"/>
      <c r="X6" s="221"/>
      <c r="Y6" s="221"/>
      <c r="Z6" s="221"/>
      <c r="AA6" s="221"/>
      <c r="AB6" s="221"/>
      <c r="AC6" s="221"/>
      <c r="AD6" s="221"/>
      <c r="AE6" s="221"/>
      <c r="AF6" s="221"/>
      <c r="AG6" s="221"/>
      <c r="AH6" s="222"/>
      <c r="AI6" s="222"/>
      <c r="AJ6" s="222"/>
      <c r="AK6" s="222"/>
      <c r="AL6" s="222"/>
      <c r="AM6" s="222"/>
    </row>
    <row r="7" s="90" customFormat="true" ht="15.95" hidden="false" customHeight="true" outlineLevel="0" collapsed="false">
      <c r="A7" s="223"/>
      <c r="B7" s="223"/>
      <c r="C7" s="290" t="s">
        <v>128</v>
      </c>
      <c r="D7" s="290" t="s">
        <v>129</v>
      </c>
      <c r="E7" s="290" t="s">
        <v>130</v>
      </c>
      <c r="F7" s="290" t="s">
        <v>131</v>
      </c>
      <c r="G7" s="290" t="s">
        <v>132</v>
      </c>
      <c r="H7" s="290" t="s">
        <v>133</v>
      </c>
      <c r="I7" s="290" t="s">
        <v>134</v>
      </c>
      <c r="J7" s="290" t="s">
        <v>135</v>
      </c>
      <c r="K7" s="290" t="s">
        <v>136</v>
      </c>
      <c r="L7" s="290" t="s">
        <v>137</v>
      </c>
      <c r="M7" s="290" t="s">
        <v>138</v>
      </c>
      <c r="N7" s="290" t="s">
        <v>139</v>
      </c>
      <c r="O7" s="93" t="s">
        <v>140</v>
      </c>
      <c r="P7" s="93" t="s">
        <v>141</v>
      </c>
      <c r="Q7" s="93" t="s">
        <v>142</v>
      </c>
      <c r="R7" s="93" t="s">
        <v>143</v>
      </c>
      <c r="S7" s="93" t="s">
        <v>144</v>
      </c>
      <c r="T7" s="93" t="s">
        <v>145</v>
      </c>
      <c r="U7" s="93" t="s">
        <v>146</v>
      </c>
      <c r="V7" s="221"/>
      <c r="W7" s="221"/>
      <c r="X7" s="221"/>
      <c r="Y7" s="221"/>
      <c r="Z7" s="221"/>
      <c r="AA7" s="221"/>
      <c r="AB7" s="221"/>
      <c r="AC7" s="221"/>
      <c r="AD7" s="221"/>
      <c r="AE7" s="221"/>
      <c r="AF7" s="221"/>
      <c r="AG7" s="221"/>
      <c r="AH7" s="222"/>
      <c r="AI7" s="222"/>
      <c r="AJ7" s="222"/>
      <c r="AK7" s="222"/>
      <c r="AL7" s="222"/>
      <c r="AM7" s="222"/>
    </row>
    <row r="8" s="90" customFormat="true" ht="15.95" hidden="false" customHeight="true" outlineLevel="0" collapsed="false">
      <c r="A8" s="226" t="s">
        <v>54</v>
      </c>
      <c r="B8" s="227" t="s">
        <v>147</v>
      </c>
      <c r="C8" s="282" t="n">
        <v>122.345584227905</v>
      </c>
      <c r="D8" s="282" t="n">
        <v>120.304008746627</v>
      </c>
      <c r="E8" s="282" t="n">
        <v>115.463670354133</v>
      </c>
      <c r="F8" s="282" t="n">
        <v>123.850571448314</v>
      </c>
      <c r="G8" s="282" t="n">
        <v>107.684597099411</v>
      </c>
      <c r="H8" s="282" t="n">
        <v>109.577455494403</v>
      </c>
      <c r="I8" s="282" t="n">
        <v>108.907954124859</v>
      </c>
      <c r="J8" s="282" t="n">
        <v>115.268436193206</v>
      </c>
      <c r="K8" s="283" t="n">
        <v>111.150962845942</v>
      </c>
      <c r="L8" s="282" t="n">
        <v>106.32559501277</v>
      </c>
      <c r="M8" s="282" t="n">
        <v>96.3086289648899</v>
      </c>
      <c r="N8" s="282" t="n">
        <v>111.034528775792</v>
      </c>
      <c r="O8" s="284" t="n">
        <v>119.478664033691</v>
      </c>
      <c r="P8" s="284" t="n">
        <v>114.432820555745</v>
      </c>
      <c r="Q8" s="283" t="n">
        <v>111.721315792514</v>
      </c>
      <c r="R8" s="283" t="n">
        <v>105.512075090453</v>
      </c>
      <c r="S8" s="284" t="n">
        <v>116.800056691195</v>
      </c>
      <c r="T8" s="284" t="n">
        <v>108.633863079289</v>
      </c>
      <c r="U8" s="284" t="n">
        <v>112.320598217123</v>
      </c>
      <c r="V8" s="85"/>
      <c r="W8" s="85"/>
      <c r="X8" s="231"/>
      <c r="Y8" s="231"/>
      <c r="Z8" s="231"/>
      <c r="AA8" s="231"/>
      <c r="AB8" s="231"/>
      <c r="AC8" s="231"/>
      <c r="AD8" s="232"/>
      <c r="AE8" s="233"/>
      <c r="AF8" s="234"/>
      <c r="AG8" s="235"/>
      <c r="AH8" s="235"/>
      <c r="AI8" s="235"/>
      <c r="AJ8" s="235"/>
      <c r="AK8" s="235"/>
      <c r="AL8" s="235"/>
      <c r="AM8" s="234"/>
      <c r="AN8" s="235"/>
      <c r="AO8" s="234"/>
      <c r="AP8" s="235"/>
    </row>
    <row r="9" s="90" customFormat="true" ht="15.95" hidden="false" customHeight="true" outlineLevel="0" collapsed="false">
      <c r="A9" s="141" t="s">
        <v>148</v>
      </c>
      <c r="B9" s="236" t="s">
        <v>149</v>
      </c>
      <c r="C9" s="285" t="n">
        <v>93.2396192243988</v>
      </c>
      <c r="D9" s="285" t="n">
        <v>107.790903587458</v>
      </c>
      <c r="E9" s="285" t="n">
        <v>118.40027576652</v>
      </c>
      <c r="F9" s="285" t="n">
        <v>100.145859455185</v>
      </c>
      <c r="G9" s="285" t="n">
        <v>110.323239221357</v>
      </c>
      <c r="H9" s="285" t="n">
        <v>103.431204783164</v>
      </c>
      <c r="I9" s="285" t="n">
        <v>96.8088181721</v>
      </c>
      <c r="J9" s="285" t="n">
        <v>104.905825530406</v>
      </c>
      <c r="K9" s="253" t="n">
        <v>106.666721634658</v>
      </c>
      <c r="L9" s="285" t="n">
        <v>102.834424500067</v>
      </c>
      <c r="M9" s="285" t="n">
        <v>114.67299163017</v>
      </c>
      <c r="N9" s="285" t="n">
        <v>118.051360743611</v>
      </c>
      <c r="O9" s="286" t="n">
        <v>105.848938490587</v>
      </c>
      <c r="P9" s="286" t="n">
        <v>103.795107046282</v>
      </c>
      <c r="Q9" s="253" t="n">
        <v>102.792074596838</v>
      </c>
      <c r="R9" s="253" t="n">
        <v>110.581079026424</v>
      </c>
      <c r="S9" s="286" t="n">
        <v>104.78075065466</v>
      </c>
      <c r="T9" s="286" t="n">
        <v>106.553744745395</v>
      </c>
      <c r="U9" s="286" t="n">
        <v>105.721380915806</v>
      </c>
      <c r="V9" s="85"/>
      <c r="W9" s="85"/>
      <c r="X9" s="240"/>
      <c r="Y9" s="240"/>
      <c r="Z9" s="240"/>
      <c r="AA9" s="240"/>
      <c r="AB9" s="240"/>
      <c r="AC9" s="240"/>
      <c r="AD9" s="232"/>
      <c r="AE9" s="233"/>
      <c r="AF9" s="234"/>
      <c r="AG9" s="240"/>
      <c r="AH9" s="240"/>
      <c r="AI9" s="241"/>
      <c r="AJ9" s="240"/>
      <c r="AK9" s="240"/>
      <c r="AL9" s="240"/>
      <c r="AM9" s="234"/>
      <c r="AN9" s="235"/>
      <c r="AO9" s="234"/>
      <c r="AP9" s="235"/>
    </row>
    <row r="10" s="90" customFormat="true" ht="15.95" hidden="false" customHeight="true" outlineLevel="0" collapsed="false">
      <c r="A10" s="242"/>
      <c r="B10" s="243" t="s">
        <v>150</v>
      </c>
      <c r="C10" s="287" t="n">
        <v>99.9869554715138</v>
      </c>
      <c r="D10" s="287" t="n">
        <v>101.947923943598</v>
      </c>
      <c r="E10" s="287" t="n">
        <v>97.7917059096558</v>
      </c>
      <c r="F10" s="287" t="n">
        <v>103.478889810593</v>
      </c>
      <c r="G10" s="287" t="n">
        <v>101.135698829381</v>
      </c>
      <c r="H10" s="287" t="n">
        <v>97.5830383028648</v>
      </c>
      <c r="I10" s="245" t="s">
        <v>76</v>
      </c>
      <c r="J10" s="245" t="s">
        <v>76</v>
      </c>
      <c r="K10" s="245" t="s">
        <v>76</v>
      </c>
      <c r="L10" s="245" t="s">
        <v>76</v>
      </c>
      <c r="M10" s="245" t="s">
        <v>76</v>
      </c>
      <c r="N10" s="245" t="s">
        <v>76</v>
      </c>
      <c r="O10" s="287" t="n">
        <v>99.9034377616654</v>
      </c>
      <c r="P10" s="287" t="n">
        <v>100.820718738651</v>
      </c>
      <c r="Q10" s="245" t="s">
        <v>76</v>
      </c>
      <c r="R10" s="245" t="s">
        <v>76</v>
      </c>
      <c r="S10" s="287" t="n">
        <v>100.376023479067</v>
      </c>
      <c r="T10" s="245" t="s">
        <v>76</v>
      </c>
      <c r="U10" s="245" t="s">
        <v>76</v>
      </c>
      <c r="V10" s="85"/>
      <c r="W10" s="85"/>
      <c r="X10" s="240"/>
      <c r="Y10" s="240"/>
      <c r="Z10" s="240"/>
      <c r="AA10" s="240"/>
      <c r="AB10" s="240"/>
      <c r="AC10" s="240"/>
      <c r="AD10" s="234"/>
      <c r="AE10" s="234"/>
      <c r="AF10" s="246"/>
      <c r="AG10" s="247"/>
      <c r="AH10" s="241"/>
      <c r="AI10" s="241"/>
      <c r="AJ10" s="241"/>
      <c r="AK10" s="241"/>
      <c r="AL10" s="241"/>
      <c r="AM10" s="248"/>
      <c r="AN10" s="241"/>
      <c r="AO10" s="248"/>
      <c r="AP10" s="241"/>
    </row>
    <row r="11" s="90" customFormat="true" ht="15.95" hidden="false" customHeight="true" outlineLevel="0" collapsed="false">
      <c r="A11" s="249" t="s">
        <v>151</v>
      </c>
      <c r="B11" s="236" t="s">
        <v>147</v>
      </c>
      <c r="C11" s="253" t="n">
        <v>140.85682124175</v>
      </c>
      <c r="D11" s="253" t="n">
        <v>132.6953229569</v>
      </c>
      <c r="E11" s="253" t="n">
        <v>122.23786587625</v>
      </c>
      <c r="F11" s="253" t="n">
        <v>131.902798302903</v>
      </c>
      <c r="G11" s="253" t="n">
        <v>142.319134401375</v>
      </c>
      <c r="H11" s="253" t="n">
        <v>118.205040871934</v>
      </c>
      <c r="I11" s="253" t="n">
        <v>123.150309134831</v>
      </c>
      <c r="J11" s="253" t="n">
        <v>119.173210253951</v>
      </c>
      <c r="K11" s="253" t="n">
        <v>109.795868645911</v>
      </c>
      <c r="L11" s="253" t="n">
        <v>111.039568611035</v>
      </c>
      <c r="M11" s="253" t="n">
        <v>99.0169711583047</v>
      </c>
      <c r="N11" s="253" t="n">
        <v>108.271408638089</v>
      </c>
      <c r="O11" s="253" t="n">
        <v>131.410759639806</v>
      </c>
      <c r="P11" s="253" t="n">
        <v>130.523512778982</v>
      </c>
      <c r="Q11" s="253" t="n">
        <v>116.969390757108</v>
      </c>
      <c r="R11" s="253" t="n">
        <v>107.33418641662</v>
      </c>
      <c r="S11" s="253" t="n">
        <v>130.926525230732</v>
      </c>
      <c r="T11" s="253" t="n">
        <v>111.734774353731</v>
      </c>
      <c r="U11" s="253" t="n">
        <v>121.208158918455</v>
      </c>
      <c r="V11" s="85"/>
      <c r="W11" s="85"/>
      <c r="X11" s="248"/>
      <c r="Y11" s="248"/>
      <c r="Z11" s="248"/>
      <c r="AA11" s="248"/>
      <c r="AB11" s="248"/>
      <c r="AC11" s="248"/>
      <c r="AD11" s="248"/>
      <c r="AE11" s="248"/>
      <c r="AF11" s="248"/>
      <c r="AG11" s="241"/>
      <c r="AH11" s="241"/>
      <c r="AI11" s="241"/>
      <c r="AJ11" s="241"/>
      <c r="AK11" s="241"/>
      <c r="AL11" s="241"/>
      <c r="AM11" s="248"/>
      <c r="AN11" s="241"/>
      <c r="AO11" s="248"/>
      <c r="AP11" s="241"/>
    </row>
    <row r="12" s="90" customFormat="true" ht="15.95" hidden="false" customHeight="true" outlineLevel="0" collapsed="false">
      <c r="A12" s="250" t="s">
        <v>152</v>
      </c>
      <c r="B12" s="251" t="s">
        <v>149</v>
      </c>
      <c r="C12" s="245" t="n">
        <v>93.6538280735842</v>
      </c>
      <c r="D12" s="245" t="n">
        <v>103.750882602994</v>
      </c>
      <c r="E12" s="245" t="n">
        <v>112.283280795344</v>
      </c>
      <c r="F12" s="245" t="n">
        <v>97.6191982073962</v>
      </c>
      <c r="G12" s="245" t="n">
        <v>104.00105290866</v>
      </c>
      <c r="H12" s="245" t="n">
        <v>101.365477276729</v>
      </c>
      <c r="I12" s="245" t="n">
        <v>100.157927984838</v>
      </c>
      <c r="J12" s="245" t="n">
        <v>102.078967222734</v>
      </c>
      <c r="K12" s="245" t="n">
        <v>108.111963481899</v>
      </c>
      <c r="L12" s="245" t="n">
        <v>102.615502311709</v>
      </c>
      <c r="M12" s="245" t="n">
        <v>113.224688582935</v>
      </c>
      <c r="N12" s="245" t="n">
        <v>108.618054306779</v>
      </c>
      <c r="O12" s="245" t="n">
        <v>103.342386256959</v>
      </c>
      <c r="P12" s="245" t="n">
        <v>100.337358925499</v>
      </c>
      <c r="Q12" s="245" t="n">
        <v>103.528331082448</v>
      </c>
      <c r="R12" s="245" t="n">
        <v>106.891646170723</v>
      </c>
      <c r="S12" s="245" t="n">
        <v>101.707375128167</v>
      </c>
      <c r="T12" s="245" t="n">
        <v>105.283590049251</v>
      </c>
      <c r="U12" s="245" t="n">
        <v>103.376768865046</v>
      </c>
      <c r="V12" s="85"/>
      <c r="W12" s="85"/>
      <c r="X12" s="241"/>
      <c r="Y12" s="248"/>
      <c r="Z12" s="248"/>
      <c r="AA12" s="248"/>
      <c r="AB12" s="248"/>
      <c r="AC12" s="248"/>
      <c r="AD12" s="248"/>
      <c r="AE12" s="248"/>
      <c r="AF12" s="248"/>
      <c r="AG12" s="241"/>
      <c r="AH12" s="241"/>
      <c r="AI12" s="241"/>
      <c r="AJ12" s="241"/>
      <c r="AK12" s="241"/>
      <c r="AL12" s="241"/>
      <c r="AM12" s="248"/>
      <c r="AN12" s="241"/>
      <c r="AO12" s="248"/>
      <c r="AP12" s="241"/>
    </row>
    <row r="13" s="90" customFormat="true" ht="15.95" hidden="false" customHeight="true" outlineLevel="0" collapsed="false">
      <c r="A13" s="252"/>
      <c r="B13" s="236" t="s">
        <v>150</v>
      </c>
      <c r="C13" s="253" t="n">
        <v>98.8856913398474</v>
      </c>
      <c r="D13" s="253" t="n">
        <v>96.3361111111111</v>
      </c>
      <c r="E13" s="253" t="n">
        <v>96.8740298829785</v>
      </c>
      <c r="F13" s="253" t="n">
        <v>97.7582791877232</v>
      </c>
      <c r="G13" s="253" t="n">
        <v>96.6441853886581</v>
      </c>
      <c r="H13" s="253" t="n">
        <v>90.3872271880231</v>
      </c>
      <c r="I13" s="253" t="s">
        <v>76</v>
      </c>
      <c r="J13" s="253" t="s">
        <v>76</v>
      </c>
      <c r="K13" s="253" t="s">
        <v>76</v>
      </c>
      <c r="L13" s="253" t="s">
        <v>76</v>
      </c>
      <c r="M13" s="253" t="s">
        <v>76</v>
      </c>
      <c r="N13" s="253" t="s">
        <v>76</v>
      </c>
      <c r="O13" s="253" t="n">
        <v>97.2699495280704</v>
      </c>
      <c r="P13" s="253" t="n">
        <v>95.4877982316763</v>
      </c>
      <c r="Q13" s="253" t="s">
        <v>76</v>
      </c>
      <c r="R13" s="253" t="s">
        <v>76</v>
      </c>
      <c r="S13" s="253" t="n">
        <v>96.3133567963131</v>
      </c>
      <c r="T13" s="253" t="s">
        <v>76</v>
      </c>
      <c r="U13" s="253" t="s">
        <v>76</v>
      </c>
      <c r="V13" s="85"/>
      <c r="W13" s="85"/>
      <c r="X13" s="254"/>
      <c r="Y13" s="255"/>
      <c r="Z13" s="255"/>
      <c r="AA13" s="255"/>
      <c r="AB13" s="255"/>
      <c r="AC13" s="255"/>
      <c r="AD13" s="248"/>
      <c r="AE13" s="248"/>
      <c r="AF13" s="246"/>
      <c r="AG13" s="247"/>
      <c r="AH13" s="241"/>
      <c r="AI13" s="241"/>
      <c r="AJ13" s="241"/>
      <c r="AK13" s="241"/>
      <c r="AL13" s="241"/>
      <c r="AM13" s="248"/>
      <c r="AN13" s="241"/>
      <c r="AO13" s="248"/>
      <c r="AP13" s="241"/>
    </row>
    <row r="14" s="90" customFormat="true" ht="15.95" hidden="false" customHeight="true" outlineLevel="0" collapsed="false">
      <c r="A14" s="249" t="s">
        <v>153</v>
      </c>
      <c r="B14" s="243" t="s">
        <v>147</v>
      </c>
      <c r="C14" s="287" t="n">
        <v>88.9566967473868</v>
      </c>
      <c r="D14" s="287" t="n">
        <v>90.3765690376569</v>
      </c>
      <c r="E14" s="287" t="n">
        <v>93.5764545660891</v>
      </c>
      <c r="F14" s="287" t="n">
        <v>92.8592218880372</v>
      </c>
      <c r="G14" s="287" t="n">
        <v>72.1543271280375</v>
      </c>
      <c r="H14" s="287" t="n">
        <v>91.1958486385633</v>
      </c>
      <c r="I14" s="287" t="n">
        <v>88.6099978907403</v>
      </c>
      <c r="J14" s="287" t="n">
        <v>96.5033382369582</v>
      </c>
      <c r="K14" s="245" t="n">
        <v>99.4751764492972</v>
      </c>
      <c r="L14" s="287" t="n">
        <v>94.2794117647058</v>
      </c>
      <c r="M14" s="287" t="n">
        <v>97.8003142408227</v>
      </c>
      <c r="N14" s="287" t="n">
        <v>100.730318257956</v>
      </c>
      <c r="O14" s="289" t="n">
        <v>91.1883666589153</v>
      </c>
      <c r="P14" s="289" t="n">
        <v>85.5867899786201</v>
      </c>
      <c r="Q14" s="245" t="n">
        <v>94.9310307152976</v>
      </c>
      <c r="R14" s="245" t="n">
        <v>97.2777223342728</v>
      </c>
      <c r="S14" s="289" t="n">
        <v>88.2287555335057</v>
      </c>
      <c r="T14" s="289" t="n">
        <v>96.4866893866839</v>
      </c>
      <c r="U14" s="289" t="n">
        <v>91.8493106878109</v>
      </c>
      <c r="V14" s="85"/>
      <c r="W14" s="85"/>
      <c r="X14" s="248"/>
      <c r="Y14" s="248"/>
      <c r="Z14" s="248"/>
      <c r="AA14" s="248"/>
      <c r="AB14" s="248"/>
      <c r="AC14" s="248"/>
      <c r="AD14" s="248"/>
      <c r="AE14" s="248"/>
      <c r="AF14" s="248"/>
      <c r="AG14" s="241"/>
      <c r="AH14" s="241"/>
      <c r="AI14" s="241"/>
      <c r="AJ14" s="241"/>
      <c r="AK14" s="241"/>
      <c r="AL14" s="241"/>
      <c r="AM14" s="248"/>
      <c r="AN14" s="241"/>
      <c r="AO14" s="248"/>
      <c r="AP14" s="241"/>
    </row>
    <row r="15" s="90" customFormat="true" ht="15.95" hidden="false" customHeight="true" outlineLevel="0" collapsed="false">
      <c r="A15" s="250" t="s">
        <v>154</v>
      </c>
      <c r="B15" s="236" t="s">
        <v>149</v>
      </c>
      <c r="C15" s="285" t="n">
        <v>105.663406801926</v>
      </c>
      <c r="D15" s="285" t="n">
        <v>105.409356725146</v>
      </c>
      <c r="E15" s="285" t="n">
        <v>99.5472186287192</v>
      </c>
      <c r="F15" s="285" t="n">
        <v>102.789677149723</v>
      </c>
      <c r="G15" s="285" t="n">
        <v>107.966518956179</v>
      </c>
      <c r="H15" s="285" t="n">
        <v>99.7506553289431</v>
      </c>
      <c r="I15" s="285" t="n">
        <v>98.4825041656748</v>
      </c>
      <c r="J15" s="285" t="n">
        <v>100.257973733583</v>
      </c>
      <c r="K15" s="253" t="n">
        <v>97.9563371740448</v>
      </c>
      <c r="L15" s="285" t="n">
        <v>101.661207299953</v>
      </c>
      <c r="M15" s="285" t="n">
        <v>100.160654301153</v>
      </c>
      <c r="N15" s="285" t="n">
        <v>108.879872289477</v>
      </c>
      <c r="O15" s="286" t="n">
        <v>103.112954219861</v>
      </c>
      <c r="P15" s="286" t="n">
        <v>103.187065135095</v>
      </c>
      <c r="Q15" s="253" t="n">
        <v>98.8388340635693</v>
      </c>
      <c r="R15" s="253" t="n">
        <v>104.172397895863</v>
      </c>
      <c r="S15" s="286" t="n">
        <v>103.242048991648</v>
      </c>
      <c r="T15" s="286" t="n">
        <v>101.238306462704</v>
      </c>
      <c r="U15" s="286" t="n">
        <v>102.380155721143</v>
      </c>
      <c r="V15" s="85"/>
      <c r="W15" s="85"/>
      <c r="X15" s="257"/>
      <c r="Y15" s="258"/>
      <c r="Z15" s="258"/>
      <c r="AA15" s="258"/>
      <c r="AB15" s="258"/>
      <c r="AC15" s="258"/>
      <c r="AD15" s="259"/>
      <c r="AE15" s="258"/>
      <c r="AF15" s="248"/>
      <c r="AG15" s="241"/>
      <c r="AH15" s="241"/>
      <c r="AI15" s="241"/>
      <c r="AJ15" s="241"/>
      <c r="AK15" s="241"/>
      <c r="AL15" s="241"/>
      <c r="AM15" s="248"/>
      <c r="AN15" s="241"/>
      <c r="AO15" s="248"/>
      <c r="AP15" s="241"/>
    </row>
    <row r="16" s="90" customFormat="true" ht="15.95" hidden="false" customHeight="true" outlineLevel="0" collapsed="false">
      <c r="A16" s="260"/>
      <c r="B16" s="261" t="s">
        <v>150</v>
      </c>
      <c r="C16" s="262" t="n">
        <v>98.0107749689183</v>
      </c>
      <c r="D16" s="262" t="n">
        <v>102.642934196332</v>
      </c>
      <c r="E16" s="262" t="n">
        <v>98.7654320987654</v>
      </c>
      <c r="F16" s="262" t="n">
        <v>107.054279325066</v>
      </c>
      <c r="G16" s="262" t="n">
        <v>101.568770521707</v>
      </c>
      <c r="H16" s="262" t="n">
        <v>106.332521471606</v>
      </c>
      <c r="I16" s="263" t="s">
        <v>76</v>
      </c>
      <c r="J16" s="263" t="s">
        <v>76</v>
      </c>
      <c r="K16" s="263" t="s">
        <v>76</v>
      </c>
      <c r="L16" s="263" t="s">
        <v>76</v>
      </c>
      <c r="M16" s="263" t="s">
        <v>76</v>
      </c>
      <c r="N16" s="263" t="s">
        <v>76</v>
      </c>
      <c r="O16" s="262" t="n">
        <v>99.9082035356782</v>
      </c>
      <c r="P16" s="262" t="n">
        <v>104.630371215805</v>
      </c>
      <c r="Q16" s="263" t="s">
        <v>76</v>
      </c>
      <c r="R16" s="263" t="s">
        <v>76</v>
      </c>
      <c r="S16" s="262" t="n">
        <v>102.336449089027</v>
      </c>
      <c r="T16" s="263" t="s">
        <v>76</v>
      </c>
      <c r="U16" s="263" t="s">
        <v>76</v>
      </c>
      <c r="V16" s="85"/>
      <c r="W16" s="85"/>
      <c r="X16" s="248"/>
      <c r="Y16" s="248"/>
      <c r="Z16" s="248"/>
      <c r="AA16" s="248"/>
      <c r="AB16" s="248"/>
      <c r="AC16" s="248"/>
      <c r="AD16" s="248"/>
      <c r="AE16" s="248"/>
      <c r="AF16" s="246"/>
      <c r="AG16" s="247"/>
      <c r="AH16" s="241"/>
      <c r="AI16" s="241"/>
      <c r="AJ16" s="241"/>
      <c r="AK16" s="241"/>
      <c r="AL16" s="241"/>
      <c r="AM16" s="248"/>
      <c r="AN16" s="241"/>
      <c r="AO16" s="248"/>
      <c r="AP16" s="241"/>
    </row>
    <row r="17" s="90" customFormat="true" ht="18" hidden="false" customHeight="true" outlineLevel="0" collapsed="false">
      <c r="A17" s="264"/>
      <c r="B17" s="265"/>
      <c r="C17" s="266"/>
      <c r="D17" s="266"/>
      <c r="E17" s="266"/>
      <c r="F17" s="266"/>
      <c r="G17" s="266"/>
      <c r="H17" s="266"/>
      <c r="I17" s="267"/>
      <c r="J17" s="268"/>
      <c r="K17" s="268"/>
      <c r="L17" s="268"/>
      <c r="M17" s="268"/>
      <c r="N17" s="268"/>
      <c r="O17" s="269"/>
      <c r="P17" s="269"/>
      <c r="Q17" s="268"/>
      <c r="R17" s="268"/>
      <c r="S17" s="269"/>
      <c r="T17" s="268"/>
      <c r="U17" s="268"/>
      <c r="V17" s="85"/>
      <c r="W17" s="85"/>
      <c r="X17" s="248"/>
      <c r="Y17" s="248"/>
      <c r="Z17" s="248"/>
      <c r="AA17" s="248"/>
      <c r="AB17" s="248"/>
      <c r="AC17" s="248"/>
      <c r="AD17" s="248"/>
      <c r="AE17" s="248"/>
      <c r="AF17" s="246"/>
      <c r="AG17" s="247"/>
      <c r="AH17" s="241"/>
      <c r="AI17" s="241"/>
      <c r="AJ17" s="241"/>
      <c r="AK17" s="241"/>
      <c r="AL17" s="241"/>
      <c r="AM17" s="248"/>
      <c r="AN17" s="241"/>
      <c r="AO17" s="248"/>
      <c r="AP17" s="241"/>
    </row>
    <row r="18" s="90" customFormat="true" ht="18" hidden="false" customHeight="true" outlineLevel="0" collapsed="false">
      <c r="A18" s="85"/>
      <c r="B18" s="85"/>
      <c r="C18" s="248"/>
      <c r="D18" s="248"/>
      <c r="E18" s="248"/>
      <c r="F18" s="248"/>
      <c r="G18" s="248"/>
      <c r="H18" s="248"/>
      <c r="I18" s="257"/>
      <c r="J18" s="257"/>
      <c r="K18" s="241"/>
      <c r="L18" s="257"/>
      <c r="M18" s="257"/>
      <c r="N18" s="257"/>
      <c r="O18" s="248"/>
      <c r="P18" s="248"/>
      <c r="Q18" s="248"/>
      <c r="R18" s="248"/>
      <c r="S18" s="248"/>
      <c r="T18" s="257"/>
      <c r="U18" s="257"/>
      <c r="V18" s="85"/>
      <c r="W18" s="85"/>
      <c r="X18" s="257"/>
      <c r="Y18" s="257"/>
      <c r="Z18" s="257"/>
      <c r="AA18" s="257"/>
      <c r="AB18" s="257"/>
      <c r="AC18" s="257"/>
      <c r="AD18" s="213"/>
      <c r="AE18" s="234"/>
      <c r="AF18" s="213"/>
      <c r="AG18" s="257"/>
      <c r="AH18" s="257"/>
      <c r="AI18" s="257"/>
      <c r="AJ18" s="257"/>
      <c r="AK18" s="257"/>
      <c r="AL18" s="257"/>
      <c r="AM18" s="213"/>
      <c r="AN18" s="257"/>
      <c r="AO18" s="213"/>
      <c r="AP18" s="257"/>
    </row>
    <row r="19" s="90" customFormat="true" ht="18" hidden="false" customHeight="true" outlineLevel="0" collapsed="false">
      <c r="A19" s="203" t="s">
        <v>155</v>
      </c>
      <c r="B19" s="85"/>
      <c r="C19" s="270"/>
      <c r="D19" s="270"/>
      <c r="E19" s="270"/>
      <c r="F19" s="270"/>
      <c r="G19" s="270"/>
      <c r="H19" s="270"/>
      <c r="I19" s="270"/>
      <c r="J19" s="270"/>
      <c r="K19" s="270"/>
      <c r="L19" s="270"/>
      <c r="M19" s="270"/>
      <c r="N19" s="270"/>
      <c r="O19" s="270"/>
      <c r="P19" s="270"/>
      <c r="Q19" s="270"/>
      <c r="R19" s="270"/>
      <c r="S19" s="270"/>
      <c r="T19" s="270"/>
      <c r="U19" s="270"/>
      <c r="V19" s="85"/>
      <c r="W19" s="85"/>
      <c r="X19" s="85"/>
      <c r="Y19" s="85"/>
      <c r="Z19" s="85"/>
      <c r="AA19" s="85"/>
      <c r="AB19" s="85"/>
      <c r="AC19" s="85"/>
      <c r="AD19" s="85"/>
      <c r="AE19" s="85"/>
      <c r="AF19" s="85"/>
      <c r="AG19" s="85"/>
      <c r="AH19" s="85"/>
    </row>
    <row r="20" s="90" customFormat="true" ht="15.95" hidden="false" customHeight="true" outlineLevel="0" collapsed="false">
      <c r="A20" s="223"/>
      <c r="B20" s="223"/>
      <c r="C20" s="218"/>
      <c r="D20" s="218"/>
      <c r="E20" s="218"/>
      <c r="F20" s="218"/>
      <c r="G20" s="218"/>
      <c r="H20" s="218"/>
      <c r="I20" s="218"/>
      <c r="J20" s="218"/>
      <c r="K20" s="218"/>
      <c r="L20" s="218"/>
      <c r="M20" s="218"/>
      <c r="N20" s="218"/>
      <c r="O20" s="219"/>
      <c r="P20" s="219"/>
      <c r="Q20" s="219"/>
      <c r="R20" s="219"/>
      <c r="S20" s="219"/>
      <c r="T20" s="219"/>
      <c r="U20" s="220"/>
      <c r="V20" s="221"/>
      <c r="W20" s="221"/>
      <c r="X20" s="221"/>
      <c r="Y20" s="221"/>
      <c r="Z20" s="221"/>
      <c r="AA20" s="221"/>
      <c r="AB20" s="85"/>
      <c r="AC20" s="85"/>
      <c r="AD20" s="85"/>
      <c r="AE20" s="85"/>
      <c r="AF20" s="85"/>
    </row>
    <row r="21" s="90" customFormat="true" ht="15.95" hidden="false" customHeight="true" outlineLevel="0" collapsed="false">
      <c r="A21" s="223"/>
      <c r="B21" s="223"/>
      <c r="C21" s="291" t="s">
        <v>128</v>
      </c>
      <c r="D21" s="291" t="s">
        <v>129</v>
      </c>
      <c r="E21" s="291" t="s">
        <v>130</v>
      </c>
      <c r="F21" s="291" t="s">
        <v>131</v>
      </c>
      <c r="G21" s="291" t="s">
        <v>132</v>
      </c>
      <c r="H21" s="291" t="s">
        <v>133</v>
      </c>
      <c r="I21" s="291" t="s">
        <v>134</v>
      </c>
      <c r="J21" s="291" t="s">
        <v>135</v>
      </c>
      <c r="K21" s="291" t="s">
        <v>136</v>
      </c>
      <c r="L21" s="291" t="s">
        <v>137</v>
      </c>
      <c r="M21" s="291" t="s">
        <v>138</v>
      </c>
      <c r="N21" s="291" t="s">
        <v>139</v>
      </c>
      <c r="O21" s="292" t="s">
        <v>140</v>
      </c>
      <c r="P21" s="292" t="s">
        <v>141</v>
      </c>
      <c r="Q21" s="292" t="s">
        <v>142</v>
      </c>
      <c r="R21" s="292" t="s">
        <v>143</v>
      </c>
      <c r="S21" s="292" t="s">
        <v>144</v>
      </c>
      <c r="T21" s="292" t="s">
        <v>145</v>
      </c>
      <c r="U21" s="292" t="s">
        <v>146</v>
      </c>
      <c r="V21" s="221"/>
      <c r="W21" s="221"/>
      <c r="X21" s="221"/>
      <c r="Y21" s="221"/>
      <c r="Z21" s="221"/>
      <c r="AA21" s="221"/>
      <c r="AB21" s="85"/>
      <c r="AC21" s="85"/>
      <c r="AD21" s="85"/>
      <c r="AE21" s="85"/>
      <c r="AF21" s="85"/>
    </row>
    <row r="22" s="90" customFormat="true" ht="15.95" hidden="false" customHeight="true" outlineLevel="0" collapsed="false">
      <c r="A22" s="271" t="s">
        <v>156</v>
      </c>
      <c r="B22" s="227" t="s">
        <v>147</v>
      </c>
      <c r="C22" s="282" t="n">
        <v>111.776330751319</v>
      </c>
      <c r="D22" s="282" t="n">
        <v>107.875968966304</v>
      </c>
      <c r="E22" s="282" t="n">
        <v>102.180213802623</v>
      </c>
      <c r="F22" s="282" t="n">
        <v>114.168470984498</v>
      </c>
      <c r="G22" s="282" t="n">
        <v>96.2199063262475</v>
      </c>
      <c r="H22" s="282" t="n">
        <v>101.447036922542</v>
      </c>
      <c r="I22" s="282" t="n">
        <v>103.678546238966</v>
      </c>
      <c r="J22" s="282" t="n">
        <v>110.570204522823</v>
      </c>
      <c r="K22" s="283" t="n">
        <v>105.430425459005</v>
      </c>
      <c r="L22" s="282" t="n">
        <v>101.480448775805</v>
      </c>
      <c r="M22" s="282" t="n">
        <v>95.1893393036078</v>
      </c>
      <c r="N22" s="282" t="n">
        <v>106.907994754735</v>
      </c>
      <c r="O22" s="284" t="n">
        <v>107.167654341299</v>
      </c>
      <c r="P22" s="284" t="n">
        <v>104.933331838594</v>
      </c>
      <c r="Q22" s="283" t="n">
        <v>106.517216991669</v>
      </c>
      <c r="R22" s="283" t="n">
        <v>101.844541972622</v>
      </c>
      <c r="S22" s="284" t="n">
        <v>106.004477050401</v>
      </c>
      <c r="T22" s="284" t="n">
        <v>104.203876112521</v>
      </c>
      <c r="U22" s="284" t="n">
        <v>105.012985137791</v>
      </c>
      <c r="V22" s="132"/>
      <c r="W22" s="132"/>
      <c r="X22" s="132"/>
      <c r="Y22" s="132"/>
      <c r="Z22" s="132"/>
      <c r="AA22" s="132"/>
      <c r="AB22" s="132"/>
      <c r="AC22" s="132"/>
      <c r="AD22" s="132"/>
      <c r="AE22" s="132"/>
      <c r="AF22" s="132"/>
    </row>
    <row r="23" s="90" customFormat="true" ht="15.95" hidden="false" customHeight="true" outlineLevel="0" collapsed="false">
      <c r="A23" s="272" t="s">
        <v>157</v>
      </c>
      <c r="B23" s="236" t="s">
        <v>149</v>
      </c>
      <c r="C23" s="285" t="n">
        <v>96.1271307251549</v>
      </c>
      <c r="D23" s="285" t="n">
        <v>104.812933395132</v>
      </c>
      <c r="E23" s="285" t="n">
        <v>107.447764448166</v>
      </c>
      <c r="F23" s="285" t="n">
        <v>98.3192255374887</v>
      </c>
      <c r="G23" s="285" t="n">
        <v>110.459940465049</v>
      </c>
      <c r="H23" s="285" t="n">
        <v>97.7370827415329</v>
      </c>
      <c r="I23" s="285" t="n">
        <v>93.7226416668837</v>
      </c>
      <c r="J23" s="285" t="n">
        <v>100.433356818349</v>
      </c>
      <c r="K23" s="253" t="n">
        <v>99.4462358681772</v>
      </c>
      <c r="L23" s="285" t="n">
        <v>98.0411429817631</v>
      </c>
      <c r="M23" s="285" t="n">
        <v>105.161653042128</v>
      </c>
      <c r="N23" s="285" t="n">
        <v>108.803681547376</v>
      </c>
      <c r="O23" s="286" t="n">
        <v>102.721659430871</v>
      </c>
      <c r="P23" s="286" t="n">
        <v>101.052633153494</v>
      </c>
      <c r="Q23" s="253" t="n">
        <v>97.9077012023158</v>
      </c>
      <c r="R23" s="253" t="n">
        <v>103.367973043525</v>
      </c>
      <c r="S23" s="286" t="n">
        <v>101.862659721859</v>
      </c>
      <c r="T23" s="286" t="n">
        <v>100.516874292207</v>
      </c>
      <c r="U23" s="286" t="n">
        <v>101.144208661166</v>
      </c>
      <c r="V23" s="132"/>
      <c r="W23" s="132"/>
      <c r="X23" s="132"/>
      <c r="Y23" s="132"/>
      <c r="Z23" s="132"/>
      <c r="AA23" s="132"/>
      <c r="AB23" s="132"/>
      <c r="AC23" s="132"/>
      <c r="AD23" s="132"/>
      <c r="AE23" s="132"/>
      <c r="AF23" s="132"/>
    </row>
    <row r="24" s="90" customFormat="true" ht="15.95" hidden="false" customHeight="true" outlineLevel="0" collapsed="false">
      <c r="A24" s="273"/>
      <c r="B24" s="243" t="s">
        <v>150</v>
      </c>
      <c r="C24" s="287" t="n">
        <v>90.7308147019985</v>
      </c>
      <c r="D24" s="287" t="n">
        <v>94.7012226864698</v>
      </c>
      <c r="E24" s="287" t="n">
        <v>91.1975909058506</v>
      </c>
      <c r="F24" s="287" t="n">
        <v>96.5700985243988</v>
      </c>
      <c r="G24" s="287" t="n">
        <v>93.8843037397056</v>
      </c>
      <c r="H24" s="287" t="n">
        <v>91.3430785004571</v>
      </c>
      <c r="I24" s="245" t="s">
        <v>76</v>
      </c>
      <c r="J24" s="245" t="s">
        <v>76</v>
      </c>
      <c r="K24" s="245" t="s">
        <v>76</v>
      </c>
      <c r="L24" s="245" t="s">
        <v>76</v>
      </c>
      <c r="M24" s="245" t="s">
        <v>76</v>
      </c>
      <c r="N24" s="245" t="s">
        <v>76</v>
      </c>
      <c r="O24" s="287" t="n">
        <v>92.2836394519291</v>
      </c>
      <c r="P24" s="287" t="n">
        <v>94.0931284876314</v>
      </c>
      <c r="Q24" s="245" t="s">
        <v>76</v>
      </c>
      <c r="R24" s="245" t="s">
        <v>76</v>
      </c>
      <c r="S24" s="287" t="n">
        <v>93.2188283087915</v>
      </c>
      <c r="T24" s="245" t="s">
        <v>76</v>
      </c>
      <c r="U24" s="245" t="s">
        <v>76</v>
      </c>
      <c r="V24" s="132"/>
      <c r="W24" s="132"/>
      <c r="X24" s="132"/>
      <c r="Y24" s="132"/>
      <c r="Z24" s="132"/>
      <c r="AA24" s="132"/>
      <c r="AB24" s="132"/>
      <c r="AC24" s="132"/>
      <c r="AD24" s="132"/>
      <c r="AE24" s="132"/>
      <c r="AF24" s="132"/>
    </row>
    <row r="25" s="90" customFormat="true" ht="15.95" hidden="false" customHeight="true" outlineLevel="0" collapsed="false">
      <c r="A25" s="249" t="s">
        <v>158</v>
      </c>
      <c r="B25" s="236" t="s">
        <v>147</v>
      </c>
      <c r="C25" s="253" t="n">
        <v>110.379306499804</v>
      </c>
      <c r="D25" s="253" t="n">
        <v>106.422597461195</v>
      </c>
      <c r="E25" s="253" t="n">
        <v>102.21057804126</v>
      </c>
      <c r="F25" s="253" t="n">
        <v>110.825482366039</v>
      </c>
      <c r="G25" s="253" t="n">
        <v>93.1077555481934</v>
      </c>
      <c r="H25" s="253" t="n">
        <v>99.7174486043894</v>
      </c>
      <c r="I25" s="253" t="n">
        <v>101.553717734791</v>
      </c>
      <c r="J25" s="253" t="n">
        <v>109.519747843489</v>
      </c>
      <c r="K25" s="253" t="n">
        <v>104.846799910994</v>
      </c>
      <c r="L25" s="253" t="n">
        <v>100.225947666702</v>
      </c>
      <c r="M25" s="253" t="n">
        <v>95.0246378849793</v>
      </c>
      <c r="N25" s="253" t="n">
        <v>105.563734548386</v>
      </c>
      <c r="O25" s="253" t="n">
        <v>106.258787457705</v>
      </c>
      <c r="P25" s="253" t="n">
        <v>102.228053101059</v>
      </c>
      <c r="Q25" s="253" t="n">
        <v>105.232155113176</v>
      </c>
      <c r="R25" s="253" t="n">
        <v>100.91310649733</v>
      </c>
      <c r="S25" s="253" t="n">
        <v>104.169277560538</v>
      </c>
      <c r="T25" s="253" t="n">
        <v>103.156536609023</v>
      </c>
      <c r="U25" s="253" t="n">
        <v>103.619683584966</v>
      </c>
      <c r="V25" s="85"/>
      <c r="W25" s="85"/>
      <c r="X25" s="85"/>
      <c r="Y25" s="85"/>
      <c r="Z25" s="85"/>
      <c r="AA25" s="85"/>
      <c r="AB25" s="85"/>
      <c r="AC25" s="85"/>
      <c r="AD25" s="85"/>
      <c r="AE25" s="85"/>
      <c r="AF25" s="85"/>
    </row>
    <row r="26" s="90" customFormat="true" ht="15.95" hidden="false" customHeight="true" outlineLevel="0" collapsed="false">
      <c r="A26" s="141" t="s">
        <v>159</v>
      </c>
      <c r="B26" s="251" t="s">
        <v>149</v>
      </c>
      <c r="C26" s="245" t="n">
        <v>93.5546092663834</v>
      </c>
      <c r="D26" s="245" t="n">
        <v>101.929168481229</v>
      </c>
      <c r="E26" s="245" t="n">
        <v>104.258346637974</v>
      </c>
      <c r="F26" s="245" t="n">
        <v>94.9139283898519</v>
      </c>
      <c r="G26" s="245" t="n">
        <v>108.203470119912</v>
      </c>
      <c r="H26" s="245" t="n">
        <v>95.7643660699164</v>
      </c>
      <c r="I26" s="245" t="n">
        <v>91.1184093018386</v>
      </c>
      <c r="J26" s="245" t="n">
        <v>95.1343437004509</v>
      </c>
      <c r="K26" s="245" t="n">
        <v>98.8365169855774</v>
      </c>
      <c r="L26" s="245" t="n">
        <v>96.3538980192</v>
      </c>
      <c r="M26" s="245" t="n">
        <v>101.780931483411</v>
      </c>
      <c r="N26" s="245" t="n">
        <v>107.510408594134</v>
      </c>
      <c r="O26" s="245" t="n">
        <v>99.8631869300631</v>
      </c>
      <c r="P26" s="245" t="n">
        <v>98.416550656364</v>
      </c>
      <c r="Q26" s="245" t="n">
        <v>95.0699524306215</v>
      </c>
      <c r="R26" s="245" t="n">
        <v>101.61686818504</v>
      </c>
      <c r="S26" s="245" t="n">
        <v>99.1240595396987</v>
      </c>
      <c r="T26" s="245" t="n">
        <v>98.1324768779149</v>
      </c>
      <c r="U26" s="245" t="n">
        <v>98.6012610873672</v>
      </c>
      <c r="V26" s="85"/>
      <c r="W26" s="85"/>
      <c r="X26" s="85"/>
      <c r="Y26" s="85"/>
      <c r="Z26" s="85"/>
      <c r="AA26" s="85"/>
      <c r="AB26" s="85"/>
      <c r="AC26" s="85"/>
      <c r="AD26" s="85"/>
      <c r="AE26" s="85"/>
      <c r="AF26" s="85"/>
    </row>
    <row r="27" s="90" customFormat="true" ht="15.95" hidden="false" customHeight="true" outlineLevel="0" collapsed="false">
      <c r="A27" s="242"/>
      <c r="B27" s="236" t="s">
        <v>150</v>
      </c>
      <c r="C27" s="253" t="n">
        <v>89.9391844372106</v>
      </c>
      <c r="D27" s="253" t="n">
        <v>91.8219165979154</v>
      </c>
      <c r="E27" s="253" t="n">
        <v>88.820273329885</v>
      </c>
      <c r="F27" s="253" t="n">
        <v>96.5207900982941</v>
      </c>
      <c r="G27" s="253" t="n">
        <v>90.2609762151277</v>
      </c>
      <c r="H27" s="253" t="n">
        <v>89.4386020438332</v>
      </c>
      <c r="I27" s="253" t="s">
        <v>76</v>
      </c>
      <c r="J27" s="253" t="s">
        <v>76</v>
      </c>
      <c r="K27" s="253" t="s">
        <v>76</v>
      </c>
      <c r="L27" s="253" t="s">
        <v>76</v>
      </c>
      <c r="M27" s="253" t="s">
        <v>76</v>
      </c>
      <c r="N27" s="253" t="s">
        <v>76</v>
      </c>
      <c r="O27" s="253" t="n">
        <v>90.2211075556199</v>
      </c>
      <c r="P27" s="253" t="n">
        <v>92.3782645813323</v>
      </c>
      <c r="Q27" s="253" t="s">
        <v>76</v>
      </c>
      <c r="R27" s="253" t="s">
        <v>76</v>
      </c>
      <c r="S27" s="253" t="n">
        <v>91.3216248000478</v>
      </c>
      <c r="T27" s="253" t="s">
        <v>76</v>
      </c>
      <c r="U27" s="253" t="s">
        <v>76</v>
      </c>
      <c r="V27" s="85"/>
      <c r="W27" s="85"/>
      <c r="X27" s="85"/>
      <c r="Y27" s="85"/>
      <c r="Z27" s="85"/>
      <c r="AA27" s="85"/>
      <c r="AB27" s="85"/>
      <c r="AC27" s="85"/>
      <c r="AD27" s="85"/>
      <c r="AE27" s="85"/>
      <c r="AF27" s="85"/>
    </row>
    <row r="28" s="90" customFormat="true" ht="15.95" hidden="false" customHeight="true" outlineLevel="0" collapsed="false">
      <c r="A28" s="249" t="s">
        <v>160</v>
      </c>
      <c r="B28" s="243" t="s">
        <v>147</v>
      </c>
      <c r="C28" s="287" t="n">
        <v>118.280236149252</v>
      </c>
      <c r="D28" s="287" t="n">
        <v>115.577917833757</v>
      </c>
      <c r="E28" s="287" t="n">
        <v>102.044635253973</v>
      </c>
      <c r="F28" s="287" t="n">
        <v>128.710809868798</v>
      </c>
      <c r="G28" s="287" t="n">
        <v>109.479244284877</v>
      </c>
      <c r="H28" s="287" t="n">
        <v>110.09531505185</v>
      </c>
      <c r="I28" s="287" t="n">
        <v>114.866024469804</v>
      </c>
      <c r="J28" s="287" t="n">
        <v>115.063816503294</v>
      </c>
      <c r="K28" s="245" t="n">
        <v>107.914618493288</v>
      </c>
      <c r="L28" s="287" t="n">
        <v>105.227934156545</v>
      </c>
      <c r="M28" s="287" t="n">
        <v>95.725600603042</v>
      </c>
      <c r="N28" s="287" t="n">
        <v>112.70406597663</v>
      </c>
      <c r="O28" s="289" t="n">
        <v>111.511770499527</v>
      </c>
      <c r="P28" s="289" t="n">
        <v>117.234195944195</v>
      </c>
      <c r="Q28" s="245" t="n">
        <v>112.373940160936</v>
      </c>
      <c r="R28" s="245" t="n">
        <v>105.030988292047</v>
      </c>
      <c r="S28" s="289" t="n">
        <v>114.549474516398</v>
      </c>
      <c r="T28" s="289" t="n">
        <v>108.320000422037</v>
      </c>
      <c r="U28" s="289" t="n">
        <v>110.909262070387</v>
      </c>
      <c r="V28" s="85"/>
      <c r="W28" s="85"/>
      <c r="X28" s="85"/>
      <c r="Y28" s="85"/>
      <c r="Z28" s="85"/>
      <c r="AA28" s="85"/>
      <c r="AB28" s="85"/>
      <c r="AC28" s="85"/>
      <c r="AD28" s="85"/>
      <c r="AE28" s="85"/>
      <c r="AF28" s="85"/>
    </row>
    <row r="29" s="90" customFormat="true" ht="15.95" hidden="false" customHeight="true" outlineLevel="0" collapsed="false">
      <c r="A29" s="141" t="s">
        <v>161</v>
      </c>
      <c r="B29" s="236" t="s">
        <v>149</v>
      </c>
      <c r="C29" s="285" t="n">
        <v>112.813412590206</v>
      </c>
      <c r="D29" s="285" t="n">
        <v>126.627248937046</v>
      </c>
      <c r="E29" s="285" t="n">
        <v>128.750628600272</v>
      </c>
      <c r="F29" s="285" t="n">
        <v>117.576740811856</v>
      </c>
      <c r="G29" s="285" t="n">
        <v>123.823489051478</v>
      </c>
      <c r="H29" s="285" t="n">
        <v>111.603274678352</v>
      </c>
      <c r="I29" s="285" t="n">
        <v>110.677127128273</v>
      </c>
      <c r="J29" s="285" t="n">
        <v>133.633539778473</v>
      </c>
      <c r="K29" s="253" t="n">
        <v>102.936188281533</v>
      </c>
      <c r="L29" s="285" t="n">
        <v>104.700998908964</v>
      </c>
      <c r="M29" s="285" t="n">
        <v>121.22753760052</v>
      </c>
      <c r="N29" s="285" t="n">
        <v>116.775193565591</v>
      </c>
      <c r="O29" s="286" t="n">
        <v>122.399122052168</v>
      </c>
      <c r="P29" s="286" t="n">
        <v>117.269368760651</v>
      </c>
      <c r="Q29" s="253" t="n">
        <v>115.343597703325</v>
      </c>
      <c r="R29" s="253" t="n">
        <v>111.680073615873</v>
      </c>
      <c r="S29" s="286" t="n">
        <v>119.634389893744</v>
      </c>
      <c r="T29" s="286" t="n">
        <v>113.393849830209</v>
      </c>
      <c r="U29" s="286" t="n">
        <v>116.060668629548</v>
      </c>
      <c r="V29" s="85"/>
      <c r="W29" s="85"/>
      <c r="X29" s="85"/>
      <c r="Y29" s="85"/>
      <c r="Z29" s="85"/>
      <c r="AA29" s="85"/>
      <c r="AB29" s="85"/>
      <c r="AC29" s="85"/>
      <c r="AD29" s="85"/>
      <c r="AE29" s="85"/>
      <c r="AF29" s="85"/>
    </row>
    <row r="30" s="90" customFormat="true" ht="15.95" hidden="false" customHeight="true" outlineLevel="0" collapsed="false">
      <c r="A30" s="274"/>
      <c r="B30" s="243" t="s">
        <v>150</v>
      </c>
      <c r="C30" s="287" t="n">
        <v>95.1161243305965</v>
      </c>
      <c r="D30" s="287" t="n">
        <v>108.736696276092</v>
      </c>
      <c r="E30" s="287" t="n">
        <v>101.618265558465</v>
      </c>
      <c r="F30" s="287" t="n">
        <v>96.7487115359899</v>
      </c>
      <c r="G30" s="287" t="n">
        <v>109.53118382166</v>
      </c>
      <c r="H30" s="287" t="n">
        <v>100.854420755164</v>
      </c>
      <c r="I30" s="245" t="s">
        <v>76</v>
      </c>
      <c r="J30" s="245" t="s">
        <v>76</v>
      </c>
      <c r="K30" s="245" t="s">
        <v>76</v>
      </c>
      <c r="L30" s="245" t="s">
        <v>76</v>
      </c>
      <c r="M30" s="245" t="s">
        <v>76</v>
      </c>
      <c r="N30" s="245" t="s">
        <v>76</v>
      </c>
      <c r="O30" s="287" t="n">
        <v>102.332551731734</v>
      </c>
      <c r="P30" s="287" t="n">
        <v>101.304908723531</v>
      </c>
      <c r="Q30" s="245" t="s">
        <v>76</v>
      </c>
      <c r="R30" s="245" t="s">
        <v>76</v>
      </c>
      <c r="S30" s="287" t="n">
        <v>101.770614928578</v>
      </c>
      <c r="T30" s="245" t="s">
        <v>76</v>
      </c>
      <c r="U30" s="245" t="s">
        <v>76</v>
      </c>
      <c r="V30" s="85"/>
      <c r="W30" s="85"/>
      <c r="X30" s="85"/>
      <c r="Y30" s="85"/>
      <c r="Z30" s="85"/>
      <c r="AA30" s="85"/>
      <c r="AB30" s="85"/>
      <c r="AC30" s="85"/>
      <c r="AD30" s="85"/>
      <c r="AE30" s="85"/>
      <c r="AF30" s="85"/>
    </row>
    <row r="31" s="90" customFormat="true" ht="15.95" hidden="false" customHeight="true" outlineLevel="0" collapsed="false">
      <c r="A31" s="249" t="s">
        <v>151</v>
      </c>
      <c r="B31" s="236" t="s">
        <v>147</v>
      </c>
      <c r="C31" s="253" t="n">
        <v>108.491223181944</v>
      </c>
      <c r="D31" s="253" t="n">
        <v>102.058271604938</v>
      </c>
      <c r="E31" s="253" t="n">
        <v>98.5166526728239</v>
      </c>
      <c r="F31" s="253" t="n">
        <v>109.165083268134</v>
      </c>
      <c r="G31" s="253" t="n">
        <v>103.830372718115</v>
      </c>
      <c r="H31" s="253" t="n">
        <v>96.1999173895084</v>
      </c>
      <c r="I31" s="253" t="n">
        <v>100.338888531411</v>
      </c>
      <c r="J31" s="253" t="n">
        <v>103.39305463393</v>
      </c>
      <c r="K31" s="253" t="n">
        <v>97.4882350690591</v>
      </c>
      <c r="L31" s="253" t="n">
        <v>99.3152700136411</v>
      </c>
      <c r="M31" s="253" t="n">
        <v>89.7816999535531</v>
      </c>
      <c r="N31" s="253" t="n">
        <v>97.8953336540443</v>
      </c>
      <c r="O31" s="253" t="n">
        <v>102.650589321601</v>
      </c>
      <c r="P31" s="253" t="n">
        <v>104.184645492914</v>
      </c>
      <c r="Q31" s="253" t="n">
        <v>100.26299902156</v>
      </c>
      <c r="R31" s="253" t="n">
        <v>96.6826217594857</v>
      </c>
      <c r="S31" s="253" t="n">
        <v>103.471722640818</v>
      </c>
      <c r="T31" s="253" t="n">
        <v>98.3162307378126</v>
      </c>
      <c r="U31" s="253" t="n">
        <v>100.898429289585</v>
      </c>
      <c r="V31" s="85"/>
      <c r="W31" s="85"/>
      <c r="X31" s="85"/>
      <c r="Y31" s="85"/>
      <c r="Z31" s="85"/>
      <c r="AA31" s="85"/>
      <c r="AB31" s="85"/>
      <c r="AC31" s="85"/>
      <c r="AD31" s="85"/>
      <c r="AE31" s="85"/>
      <c r="AF31" s="85"/>
    </row>
    <row r="32" s="90" customFormat="true" ht="15.95" hidden="false" customHeight="true" outlineLevel="0" collapsed="false">
      <c r="A32" s="250" t="s">
        <v>152</v>
      </c>
      <c r="B32" s="251" t="s">
        <v>149</v>
      </c>
      <c r="C32" s="245" t="n">
        <v>89.3809212963779</v>
      </c>
      <c r="D32" s="245" t="n">
        <v>95.2367614105436</v>
      </c>
      <c r="E32" s="245" t="n">
        <v>102.307584291576</v>
      </c>
      <c r="F32" s="245" t="n">
        <v>91.2915081326779</v>
      </c>
      <c r="G32" s="245" t="n">
        <v>98.9111926124828</v>
      </c>
      <c r="H32" s="245" t="n">
        <v>95.3000135446295</v>
      </c>
      <c r="I32" s="245" t="n">
        <v>91.4799285125103</v>
      </c>
      <c r="J32" s="245" t="n">
        <v>95.8285370672622</v>
      </c>
      <c r="K32" s="245" t="n">
        <v>101.07980456026</v>
      </c>
      <c r="L32" s="245" t="n">
        <v>95.438811312313</v>
      </c>
      <c r="M32" s="245" t="n">
        <v>101.766084414486</v>
      </c>
      <c r="N32" s="245" t="n">
        <v>99.2400480626687</v>
      </c>
      <c r="O32" s="245" t="n">
        <v>95.8797705269185</v>
      </c>
      <c r="P32" s="245" t="n">
        <v>94.3688886356564</v>
      </c>
      <c r="Q32" s="245" t="n">
        <v>96.2187213507539</v>
      </c>
      <c r="R32" s="245" t="n">
        <v>98.0935674971639</v>
      </c>
      <c r="S32" s="245" t="n">
        <v>95.0526313263766</v>
      </c>
      <c r="T32" s="245" t="n">
        <v>97.1882511101152</v>
      </c>
      <c r="U32" s="245" t="n">
        <v>96.0543815575587</v>
      </c>
      <c r="V32" s="85"/>
      <c r="W32" s="85"/>
      <c r="X32" s="85"/>
      <c r="Y32" s="85"/>
      <c r="Z32" s="85"/>
      <c r="AA32" s="85"/>
      <c r="AB32" s="85"/>
      <c r="AC32" s="85"/>
      <c r="AD32" s="85"/>
      <c r="AE32" s="85"/>
      <c r="AF32" s="85"/>
    </row>
    <row r="33" s="90" customFormat="true" ht="15.95" hidden="false" customHeight="true" outlineLevel="0" collapsed="false">
      <c r="A33" s="252"/>
      <c r="B33" s="236" t="s">
        <v>150</v>
      </c>
      <c r="C33" s="253" t="n">
        <v>90.8080451658433</v>
      </c>
      <c r="D33" s="253" t="n">
        <v>88.6462696102789</v>
      </c>
      <c r="E33" s="253" t="n">
        <v>88.4502903519205</v>
      </c>
      <c r="F33" s="253" t="n">
        <v>88.1985644353477</v>
      </c>
      <c r="G33" s="253" t="n">
        <v>87.1815891848385</v>
      </c>
      <c r="H33" s="253" t="n">
        <v>82.7070936685164</v>
      </c>
      <c r="I33" s="253" t="s">
        <v>76</v>
      </c>
      <c r="J33" s="253" t="s">
        <v>76</v>
      </c>
      <c r="K33" s="253" t="s">
        <v>76</v>
      </c>
      <c r="L33" s="253" t="s">
        <v>76</v>
      </c>
      <c r="M33" s="253" t="s">
        <v>76</v>
      </c>
      <c r="N33" s="253" t="s">
        <v>76</v>
      </c>
      <c r="O33" s="253" t="n">
        <v>89.192768657468</v>
      </c>
      <c r="P33" s="253" t="n">
        <v>86.4952348244183</v>
      </c>
      <c r="Q33" s="253" t="s">
        <v>76</v>
      </c>
      <c r="R33" s="253" t="s">
        <v>76</v>
      </c>
      <c r="S33" s="253" t="n">
        <v>87.7366054875787</v>
      </c>
      <c r="T33" s="253" t="s">
        <v>76</v>
      </c>
      <c r="U33" s="253" t="s">
        <v>76</v>
      </c>
      <c r="V33" s="85"/>
      <c r="W33" s="85"/>
      <c r="X33" s="85"/>
      <c r="Y33" s="85"/>
      <c r="Z33" s="85"/>
      <c r="AA33" s="85"/>
      <c r="AB33" s="85"/>
      <c r="AC33" s="85"/>
      <c r="AD33" s="85"/>
      <c r="AE33" s="85"/>
      <c r="AF33" s="85"/>
    </row>
    <row r="34" s="90" customFormat="true" ht="15.95" hidden="false" customHeight="true" outlineLevel="0" collapsed="false">
      <c r="A34" s="249" t="s">
        <v>153</v>
      </c>
      <c r="B34" s="243" t="s">
        <v>147</v>
      </c>
      <c r="C34" s="287" t="n">
        <v>101.743662334319</v>
      </c>
      <c r="D34" s="287" t="n">
        <v>104.273691913648</v>
      </c>
      <c r="E34" s="287" t="n">
        <v>103.747638836418</v>
      </c>
      <c r="F34" s="287" t="n">
        <v>101.520839349311</v>
      </c>
      <c r="G34" s="287" t="n">
        <v>89.6682188591385</v>
      </c>
      <c r="H34" s="287" t="n">
        <v>103.651587393883</v>
      </c>
      <c r="I34" s="287" t="n">
        <v>101.207716840069</v>
      </c>
      <c r="J34" s="287" t="n">
        <v>105.930710510863</v>
      </c>
      <c r="K34" s="245" t="n">
        <v>107.549767655326</v>
      </c>
      <c r="L34" s="287" t="n">
        <v>100.914700544464</v>
      </c>
      <c r="M34" s="287" t="n">
        <v>105.838810100311</v>
      </c>
      <c r="N34" s="287" t="n">
        <v>107.83055198973</v>
      </c>
      <c r="O34" s="289" t="n">
        <v>103.515033479541</v>
      </c>
      <c r="P34" s="289" t="n">
        <v>98.1219947897509</v>
      </c>
      <c r="Q34" s="245" t="n">
        <v>104.956124148313</v>
      </c>
      <c r="R34" s="245" t="n">
        <v>104.375639833498</v>
      </c>
      <c r="S34" s="289" t="n">
        <v>100.674155050353</v>
      </c>
      <c r="T34" s="289" t="n">
        <v>104.923203200806</v>
      </c>
      <c r="U34" s="289" t="n">
        <v>102.697026742082</v>
      </c>
      <c r="V34" s="85"/>
      <c r="W34" s="85"/>
      <c r="X34" s="85"/>
      <c r="Y34" s="85"/>
      <c r="Z34" s="85"/>
      <c r="AA34" s="85"/>
      <c r="AB34" s="85"/>
      <c r="AC34" s="85"/>
      <c r="AD34" s="85"/>
      <c r="AE34" s="85"/>
      <c r="AF34" s="85"/>
    </row>
    <row r="35" s="90" customFormat="true" ht="15.95" hidden="false" customHeight="true" outlineLevel="0" collapsed="false">
      <c r="A35" s="250" t="s">
        <v>154</v>
      </c>
      <c r="B35" s="236" t="s">
        <v>149</v>
      </c>
      <c r="C35" s="285" t="n">
        <v>104.668489405331</v>
      </c>
      <c r="D35" s="285" t="n">
        <v>107.023519870235</v>
      </c>
      <c r="E35" s="285" t="n">
        <v>101.905604245396</v>
      </c>
      <c r="F35" s="285" t="n">
        <v>103.970741901776</v>
      </c>
      <c r="G35" s="285" t="n">
        <v>109.389486142617</v>
      </c>
      <c r="H35" s="285" t="n">
        <v>100.488024144352</v>
      </c>
      <c r="I35" s="285" t="n">
        <v>99.6088888888888</v>
      </c>
      <c r="J35" s="285" t="n">
        <v>99.2793953951608</v>
      </c>
      <c r="K35" s="253" t="n">
        <v>97.7761619099557</v>
      </c>
      <c r="L35" s="285" t="n">
        <v>100.961091303673</v>
      </c>
      <c r="M35" s="285" t="n">
        <v>100.014566642388</v>
      </c>
      <c r="N35" s="285" t="n">
        <v>108.333333333333</v>
      </c>
      <c r="O35" s="286" t="n">
        <v>104.1545982809</v>
      </c>
      <c r="P35" s="286" t="n">
        <v>104.28919506979</v>
      </c>
      <c r="Q35" s="253" t="n">
        <v>98.8060831408105</v>
      </c>
      <c r="R35" s="253" t="n">
        <v>103.591771482117</v>
      </c>
      <c r="S35" s="286" t="n">
        <v>104.283345655734</v>
      </c>
      <c r="T35" s="286" t="n">
        <v>100.971543332146</v>
      </c>
      <c r="U35" s="286" t="n">
        <v>102.651497117902</v>
      </c>
      <c r="V35" s="85"/>
      <c r="W35" s="85"/>
      <c r="X35" s="85"/>
      <c r="Y35" s="85"/>
      <c r="Z35" s="85"/>
      <c r="AA35" s="85"/>
      <c r="AB35" s="85"/>
      <c r="AC35" s="85"/>
      <c r="AD35" s="85"/>
      <c r="AE35" s="85"/>
      <c r="AF35" s="85"/>
    </row>
    <row r="36" s="90" customFormat="true" ht="15.95" hidden="false" customHeight="true" outlineLevel="0" collapsed="false">
      <c r="A36" s="275"/>
      <c r="B36" s="261" t="s">
        <v>150</v>
      </c>
      <c r="C36" s="262" t="n">
        <v>99.0387964059343</v>
      </c>
      <c r="D36" s="262" t="n">
        <v>103.58927061717</v>
      </c>
      <c r="E36" s="262" t="n">
        <v>100.420609884332</v>
      </c>
      <c r="F36" s="262" t="n">
        <v>109.438749619405</v>
      </c>
      <c r="G36" s="262" t="n">
        <v>103.526080204622</v>
      </c>
      <c r="H36" s="262" t="n">
        <v>108.138797259578</v>
      </c>
      <c r="I36" s="263" t="s">
        <v>76</v>
      </c>
      <c r="J36" s="263" t="s">
        <v>76</v>
      </c>
      <c r="K36" s="263" t="s">
        <v>76</v>
      </c>
      <c r="L36" s="263" t="s">
        <v>76</v>
      </c>
      <c r="M36" s="263" t="s">
        <v>76</v>
      </c>
      <c r="N36" s="263" t="s">
        <v>76</v>
      </c>
      <c r="O36" s="262" t="n">
        <v>101.152933385767</v>
      </c>
      <c r="P36" s="262" t="n">
        <v>106.801564100811</v>
      </c>
      <c r="Q36" s="263" t="s">
        <v>76</v>
      </c>
      <c r="R36" s="263" t="s">
        <v>76</v>
      </c>
      <c r="S36" s="262" t="n">
        <v>104.086117158411</v>
      </c>
      <c r="T36" s="263" t="s">
        <v>76</v>
      </c>
      <c r="U36" s="263" t="s">
        <v>76</v>
      </c>
      <c r="V36" s="85"/>
      <c r="W36" s="85"/>
      <c r="X36" s="85"/>
      <c r="Y36" s="85"/>
      <c r="Z36" s="85"/>
      <c r="AA36" s="85"/>
      <c r="AB36" s="85"/>
      <c r="AC36" s="85"/>
      <c r="AD36" s="85"/>
      <c r="AE36" s="85"/>
      <c r="AF36" s="85"/>
    </row>
    <row r="37" s="51" customFormat="true" ht="15.95" hidden="false" customHeight="true" outlineLevel="0" collapsed="false">
      <c r="A37" s="68"/>
      <c r="B37" s="68"/>
      <c r="C37" s="68"/>
      <c r="D37" s="68"/>
      <c r="E37" s="68"/>
      <c r="F37" s="68"/>
      <c r="G37" s="68"/>
      <c r="H37" s="68"/>
      <c r="I37" s="68"/>
      <c r="J37" s="68"/>
      <c r="K37" s="57"/>
      <c r="L37" s="57"/>
      <c r="M37" s="57"/>
      <c r="N37" s="58"/>
      <c r="O37" s="68"/>
      <c r="P37" s="68"/>
      <c r="Q37" s="57"/>
      <c r="R37" s="57"/>
      <c r="S37" s="68"/>
      <c r="T37" s="67"/>
      <c r="U37" s="67"/>
      <c r="V37" s="67"/>
      <c r="W37" s="67"/>
      <c r="X37" s="67"/>
      <c r="Y37" s="67"/>
      <c r="Z37" s="67"/>
      <c r="AA37" s="67"/>
      <c r="AB37" s="67"/>
      <c r="AC37" s="67"/>
      <c r="AD37" s="67"/>
    </row>
    <row r="38" s="51" customFormat="true" ht="15.95" hidden="false" customHeight="true" outlineLevel="0" collapsed="false">
      <c r="A38" s="60"/>
      <c r="B38" s="60"/>
      <c r="C38" s="60"/>
      <c r="D38" s="60"/>
      <c r="E38" s="60"/>
      <c r="F38" s="60"/>
      <c r="G38" s="60"/>
      <c r="H38" s="60"/>
      <c r="I38" s="66"/>
      <c r="J38" s="57"/>
      <c r="K38" s="57"/>
      <c r="L38" s="57"/>
      <c r="M38" s="57"/>
      <c r="N38" s="58"/>
      <c r="O38" s="60"/>
      <c r="P38" s="60"/>
      <c r="Q38" s="57"/>
      <c r="R38" s="57"/>
      <c r="S38" s="60"/>
      <c r="T38" s="67"/>
      <c r="U38" s="67"/>
      <c r="V38" s="67"/>
      <c r="W38" s="67"/>
      <c r="X38" s="67"/>
      <c r="Y38" s="67"/>
      <c r="Z38" s="67"/>
      <c r="AA38" s="67"/>
      <c r="AB38" s="67"/>
      <c r="AC38" s="67"/>
      <c r="AD38" s="67"/>
    </row>
  </sheetData>
  <conditionalFormatting sqref="AE18 AH13:AP13 AH16:AP17 X11:AP12 X16:AF17 AH10:AP10 AI9 X14:AP14 AF15:AP15 X13:AF13 AD10:AF10">
    <cfRule type="cellIs" priority="2" operator="greaterThanOrEqual" aboveAverage="0" equalAverage="0" bottom="0" percent="0" rank="0" text="" dxfId="12">
      <formula>100</formula>
    </cfRule>
    <cfRule type="cellIs" priority="3" operator="lessThan" aboveAverage="0" equalAverage="0" bottom="0" percent="0" rank="0" text="" dxfId="13">
      <formula>100</formula>
    </cfRule>
  </conditionalFormatting>
  <conditionalFormatting sqref="AI8 X8:AH9 AJ8:AP9 X10:AC10">
    <cfRule type="cellIs" priority="4" operator="greaterThanOrEqual" aboveAverage="0" equalAverage="0" bottom="0" percent="0" rank="0" text="" dxfId="14">
      <formula>100</formula>
    </cfRule>
  </conditionalFormatting>
  <printOptions headings="false" gridLines="false" gridLinesSet="true" horizontalCentered="false" verticalCentered="false"/>
  <pageMargins left="0.379861111111111" right="0.379861111111111" top="0.379861111111111"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62"/>
    <col collapsed="false" customWidth="true" hidden="false" outlineLevel="0" max="2" min="2" style="0" width="16.62"/>
    <col collapsed="false" customWidth="true" hidden="false" outlineLevel="0" max="6" min="3" style="0" width="13.62"/>
    <col collapsed="false" customWidth="true" hidden="false" outlineLevel="0" max="11" min="7" style="293" width="13.62"/>
  </cols>
  <sheetData>
    <row r="1" customFormat="false" ht="18" hidden="false" customHeight="true" outlineLevel="0" collapsed="false"/>
    <row r="2" s="90" customFormat="true" ht="18" hidden="false" customHeight="true" outlineLevel="0" collapsed="false">
      <c r="A2" s="294" t="s">
        <v>168</v>
      </c>
      <c r="B2" s="295"/>
      <c r="C2" s="295"/>
      <c r="D2" s="295"/>
      <c r="E2" s="295"/>
      <c r="F2" s="295"/>
      <c r="G2" s="296"/>
      <c r="H2" s="296"/>
      <c r="I2" s="296"/>
      <c r="J2" s="85"/>
      <c r="K2" s="131"/>
    </row>
    <row r="3" s="90" customFormat="true" ht="18" hidden="false" customHeight="true" outlineLevel="0" collapsed="false">
      <c r="A3" s="297" t="s">
        <v>169</v>
      </c>
      <c r="B3" s="298"/>
      <c r="C3" s="298"/>
      <c r="D3" s="298"/>
      <c r="E3" s="298"/>
      <c r="F3" s="298"/>
      <c r="G3" s="298"/>
      <c r="H3" s="298"/>
      <c r="I3" s="298"/>
      <c r="J3" s="85"/>
      <c r="K3" s="89" t="s">
        <v>39</v>
      </c>
    </row>
    <row r="4" s="213" customFormat="true" ht="18" hidden="false" customHeight="true" outlineLevel="0" collapsed="false">
      <c r="A4" s="298"/>
      <c r="B4" s="298"/>
      <c r="C4" s="298"/>
      <c r="D4" s="298"/>
      <c r="E4" s="298"/>
      <c r="F4" s="298"/>
      <c r="G4" s="298"/>
      <c r="H4" s="298"/>
      <c r="I4" s="298"/>
      <c r="J4" s="212"/>
      <c r="K4" s="184"/>
    </row>
    <row r="5" s="213" customFormat="true" ht="15.95" hidden="false" customHeight="true" outlineLevel="0" collapsed="false">
      <c r="A5" s="299"/>
      <c r="B5" s="300"/>
      <c r="C5" s="301" t="s">
        <v>40</v>
      </c>
      <c r="D5" s="301"/>
      <c r="E5" s="93" t="s">
        <v>41</v>
      </c>
      <c r="F5" s="93"/>
      <c r="G5" s="93" t="s">
        <v>42</v>
      </c>
      <c r="H5" s="93"/>
      <c r="I5" s="93" t="s">
        <v>43</v>
      </c>
      <c r="J5" s="93"/>
      <c r="K5" s="93" t="s">
        <v>44</v>
      </c>
    </row>
    <row r="6" s="213" customFormat="true" ht="15.95" hidden="false" customHeight="true" outlineLevel="0" collapsed="false">
      <c r="A6" s="299"/>
      <c r="B6" s="300"/>
      <c r="C6" s="94" t="s">
        <v>45</v>
      </c>
      <c r="D6" s="94" t="s">
        <v>46</v>
      </c>
      <c r="E6" s="94" t="s">
        <v>47</v>
      </c>
      <c r="F6" s="94" t="s">
        <v>48</v>
      </c>
      <c r="G6" s="94" t="s">
        <v>49</v>
      </c>
      <c r="H6" s="94" t="s">
        <v>50</v>
      </c>
      <c r="I6" s="94" t="s">
        <v>51</v>
      </c>
      <c r="J6" s="94" t="s">
        <v>52</v>
      </c>
      <c r="K6" s="94" t="s">
        <v>53</v>
      </c>
    </row>
    <row r="7" s="306" customFormat="true" ht="15.95" hidden="false" customHeight="true" outlineLevel="0" collapsed="false">
      <c r="A7" s="302" t="s">
        <v>170</v>
      </c>
      <c r="B7" s="303"/>
      <c r="C7" s="304" t="n">
        <v>29133</v>
      </c>
      <c r="D7" s="304" t="n">
        <v>63595</v>
      </c>
      <c r="E7" s="304" t="n">
        <v>31943</v>
      </c>
      <c r="F7" s="304" t="n">
        <v>71890</v>
      </c>
      <c r="G7" s="304" t="n">
        <v>35378</v>
      </c>
      <c r="H7" s="304" t="n">
        <v>80057</v>
      </c>
      <c r="I7" s="304" t="n">
        <v>39573</v>
      </c>
      <c r="J7" s="305" t="n">
        <v>89822</v>
      </c>
      <c r="K7" s="305" t="n">
        <v>40524</v>
      </c>
    </row>
    <row r="8" s="306" customFormat="true" ht="15.95" hidden="false" customHeight="true" outlineLevel="0" collapsed="false">
      <c r="A8" s="307" t="s">
        <v>171</v>
      </c>
      <c r="B8" s="308" t="s">
        <v>172</v>
      </c>
      <c r="C8" s="309" t="n">
        <v>75.0019308498314</v>
      </c>
      <c r="D8" s="309" t="n">
        <v>74.7385121635915</v>
      </c>
      <c r="E8" s="309" t="n">
        <v>75.4</v>
      </c>
      <c r="F8" s="310" t="n">
        <v>75.3516550321783</v>
      </c>
      <c r="G8" s="309" t="n">
        <v>75.4161205560757</v>
      </c>
      <c r="H8" s="310" t="n">
        <v>75.0968577215847</v>
      </c>
      <c r="I8" s="309" t="n">
        <v>75.9</v>
      </c>
      <c r="J8" s="311" t="n">
        <v>76</v>
      </c>
      <c r="K8" s="311" t="n">
        <v>75.9</v>
      </c>
    </row>
    <row r="9" s="306" customFormat="true" ht="15.95" hidden="false" customHeight="true" outlineLevel="0" collapsed="false">
      <c r="A9" s="312"/>
      <c r="B9" s="100" t="s">
        <v>56</v>
      </c>
      <c r="C9" s="309" t="n">
        <v>105.953593249927</v>
      </c>
      <c r="D9" s="309" t="n">
        <v>106.9</v>
      </c>
      <c r="E9" s="309" t="n">
        <v>109.6</v>
      </c>
      <c r="F9" s="309" t="n">
        <v>113</v>
      </c>
      <c r="G9" s="309" t="n">
        <v>110.75514400384</v>
      </c>
      <c r="H9" s="309" t="n">
        <v>111.360754990772</v>
      </c>
      <c r="I9" s="309" t="n">
        <v>111.857241329464</v>
      </c>
      <c r="J9" s="309" t="n">
        <v>112.197191791293</v>
      </c>
      <c r="K9" s="309" t="n">
        <v>102.404004250672</v>
      </c>
    </row>
    <row r="10" s="306" customFormat="true" ht="15.95" hidden="false" customHeight="true" outlineLevel="0" collapsed="false">
      <c r="A10" s="313" t="s">
        <v>173</v>
      </c>
      <c r="B10" s="314"/>
      <c r="C10" s="315" t="n">
        <v>1287</v>
      </c>
      <c r="D10" s="315" t="n">
        <v>2789</v>
      </c>
      <c r="E10" s="315" t="n">
        <v>1486</v>
      </c>
      <c r="F10" s="315" t="n">
        <v>3331</v>
      </c>
      <c r="G10" s="315" t="n">
        <v>1579</v>
      </c>
      <c r="H10" s="315" t="n">
        <v>3523</v>
      </c>
      <c r="I10" s="315" t="n">
        <v>1613</v>
      </c>
      <c r="J10" s="315" t="n">
        <v>3619</v>
      </c>
      <c r="K10" s="316" t="n">
        <v>1585</v>
      </c>
    </row>
    <row r="11" s="306" customFormat="true" ht="15.95" hidden="false" customHeight="true" outlineLevel="0" collapsed="false">
      <c r="A11" s="317" t="s">
        <v>174</v>
      </c>
      <c r="B11" s="308" t="s">
        <v>172</v>
      </c>
      <c r="C11" s="309" t="n">
        <v>3.31333831063512</v>
      </c>
      <c r="D11" s="309" t="n">
        <v>3.27770595839699</v>
      </c>
      <c r="E11" s="309" t="n">
        <v>3.5</v>
      </c>
      <c r="F11" s="310" t="n">
        <v>3.49139467119468</v>
      </c>
      <c r="G11" s="309" t="n">
        <v>3.4</v>
      </c>
      <c r="H11" s="310" t="n">
        <v>3.30504000155077</v>
      </c>
      <c r="I11" s="309" t="n">
        <v>3.1</v>
      </c>
      <c r="J11" s="310" t="n">
        <v>3.1</v>
      </c>
      <c r="K11" s="311" t="n">
        <v>3</v>
      </c>
    </row>
    <row r="12" s="306" customFormat="true" ht="15.95" hidden="false" customHeight="true" outlineLevel="0" collapsed="false">
      <c r="A12" s="318"/>
      <c r="B12" s="100" t="s">
        <v>56</v>
      </c>
      <c r="C12" s="310" t="n">
        <v>100.862068965517</v>
      </c>
      <c r="D12" s="310" t="n">
        <v>100</v>
      </c>
      <c r="E12" s="310" t="n">
        <v>115.5</v>
      </c>
      <c r="F12" s="310" t="n">
        <v>119.4</v>
      </c>
      <c r="G12" s="310" t="n">
        <v>106.2</v>
      </c>
      <c r="H12" s="310" t="n">
        <v>105.8</v>
      </c>
      <c r="I12" s="310" t="n">
        <v>102.2</v>
      </c>
      <c r="J12" s="309" t="n">
        <v>102.720974848016</v>
      </c>
      <c r="K12" s="309" t="n">
        <v>98.2721081675472</v>
      </c>
    </row>
    <row r="13" s="306" customFormat="true" ht="15.95" hidden="false" customHeight="true" outlineLevel="0" collapsed="false">
      <c r="A13" s="313" t="s">
        <v>175</v>
      </c>
      <c r="B13" s="314"/>
      <c r="C13" s="315" t="n">
        <v>4809</v>
      </c>
      <c r="D13" s="315" t="n">
        <v>10372</v>
      </c>
      <c r="E13" s="315" t="n">
        <v>5104</v>
      </c>
      <c r="F13" s="315" t="n">
        <v>11567</v>
      </c>
      <c r="G13" s="315" t="n">
        <v>5522</v>
      </c>
      <c r="H13" s="315" t="n">
        <v>13020</v>
      </c>
      <c r="I13" s="315" t="n">
        <v>6297</v>
      </c>
      <c r="J13" s="315" t="n">
        <v>14778</v>
      </c>
      <c r="K13" s="316" t="n">
        <v>6560</v>
      </c>
    </row>
    <row r="14" s="306" customFormat="true" ht="15.95" hidden="false" customHeight="true" outlineLevel="0" collapsed="false">
      <c r="A14" s="319" t="s">
        <v>176</v>
      </c>
      <c r="B14" s="308" t="s">
        <v>172</v>
      </c>
      <c r="C14" s="309" t="n">
        <v>12.4</v>
      </c>
      <c r="D14" s="309" t="n">
        <v>12.2</v>
      </c>
      <c r="E14" s="309" t="n">
        <v>12.1</v>
      </c>
      <c r="F14" s="310" t="n">
        <v>12.1</v>
      </c>
      <c r="G14" s="309" t="n">
        <v>11.8</v>
      </c>
      <c r="H14" s="310" t="n">
        <v>12.2</v>
      </c>
      <c r="I14" s="309" t="n">
        <v>12.1</v>
      </c>
      <c r="J14" s="310" t="n">
        <v>12.5</v>
      </c>
      <c r="K14" s="311" t="n">
        <v>12.3</v>
      </c>
    </row>
    <row r="15" s="321" customFormat="true" ht="15.95" hidden="false" customHeight="true" outlineLevel="0" collapsed="false">
      <c r="A15" s="320"/>
      <c r="B15" s="100" t="s">
        <v>56</v>
      </c>
      <c r="C15" s="310" t="n">
        <v>106</v>
      </c>
      <c r="D15" s="310" t="n">
        <v>104.7</v>
      </c>
      <c r="E15" s="310" t="n">
        <v>106.1</v>
      </c>
      <c r="F15" s="310" t="n">
        <v>111.5</v>
      </c>
      <c r="G15" s="310" t="n">
        <v>108.2</v>
      </c>
      <c r="H15" s="310" t="n">
        <v>112.6</v>
      </c>
      <c r="I15" s="310" t="n">
        <v>114.1</v>
      </c>
      <c r="J15" s="309" t="n">
        <v>113.5</v>
      </c>
      <c r="K15" s="309" t="n">
        <v>104.164430053486</v>
      </c>
    </row>
    <row r="16" s="306" customFormat="true" ht="15.95" hidden="false" customHeight="true" outlineLevel="0" collapsed="false">
      <c r="A16" s="313" t="s">
        <v>177</v>
      </c>
      <c r="B16" s="314"/>
      <c r="C16" s="315" t="n">
        <v>13374</v>
      </c>
      <c r="D16" s="315" t="n">
        <v>28831</v>
      </c>
      <c r="E16" s="315" t="n">
        <v>14515</v>
      </c>
      <c r="F16" s="315" t="n">
        <v>32377</v>
      </c>
      <c r="G16" s="315" t="n">
        <v>16205</v>
      </c>
      <c r="H16" s="315" t="n">
        <v>36339</v>
      </c>
      <c r="I16" s="315" t="n">
        <v>18130</v>
      </c>
      <c r="J16" s="315" t="n">
        <v>40374</v>
      </c>
      <c r="K16" s="316" t="n">
        <v>18204</v>
      </c>
    </row>
    <row r="17" s="306" customFormat="true" ht="15.95" hidden="false" customHeight="true" outlineLevel="0" collapsed="false">
      <c r="A17" s="322" t="s">
        <v>178</v>
      </c>
      <c r="B17" s="308" t="s">
        <v>172</v>
      </c>
      <c r="C17" s="309" t="n">
        <v>34.4</v>
      </c>
      <c r="D17" s="310" t="n">
        <v>33.9</v>
      </c>
      <c r="E17" s="310" t="n">
        <v>34.3</v>
      </c>
      <c r="F17" s="310" t="n">
        <v>33.9</v>
      </c>
      <c r="G17" s="310" t="n">
        <v>34.5</v>
      </c>
      <c r="H17" s="310" t="n">
        <v>34.1</v>
      </c>
      <c r="I17" s="310" t="n">
        <v>34.8</v>
      </c>
      <c r="J17" s="310" t="n">
        <v>34.2</v>
      </c>
      <c r="K17" s="311" t="n">
        <v>34.1</v>
      </c>
    </row>
    <row r="18" s="321" customFormat="true" ht="15.95" hidden="false" customHeight="true" outlineLevel="0" collapsed="false">
      <c r="A18" s="320"/>
      <c r="B18" s="100" t="s">
        <v>56</v>
      </c>
      <c r="C18" s="310" t="n">
        <v>106.4</v>
      </c>
      <c r="D18" s="310" t="n">
        <v>106.3</v>
      </c>
      <c r="E18" s="310" t="n">
        <v>108.5</v>
      </c>
      <c r="F18" s="310" t="n">
        <v>112.3</v>
      </c>
      <c r="G18" s="310" t="n">
        <v>111.6</v>
      </c>
      <c r="H18" s="310" t="n">
        <v>112.2</v>
      </c>
      <c r="I18" s="310" t="n">
        <v>111.9</v>
      </c>
      <c r="J18" s="309" t="n">
        <v>111.1</v>
      </c>
      <c r="K18" s="309" t="n">
        <v>100.40596623311</v>
      </c>
    </row>
    <row r="19" s="306" customFormat="true" ht="15.95" hidden="false" customHeight="true" outlineLevel="0" collapsed="false">
      <c r="A19" s="313" t="s">
        <v>179</v>
      </c>
      <c r="B19" s="314"/>
      <c r="C19" s="315" t="n">
        <v>2530</v>
      </c>
      <c r="D19" s="315" t="n">
        <v>5685</v>
      </c>
      <c r="E19" s="315" t="n">
        <v>2754</v>
      </c>
      <c r="F19" s="315" t="n">
        <v>6396</v>
      </c>
      <c r="G19" s="315" t="n">
        <v>3235</v>
      </c>
      <c r="H19" s="315" t="n">
        <v>7093</v>
      </c>
      <c r="I19" s="315" t="n">
        <v>3407</v>
      </c>
      <c r="J19" s="315" t="n">
        <v>7836</v>
      </c>
      <c r="K19" s="316" t="n">
        <v>3517</v>
      </c>
    </row>
    <row r="20" s="306" customFormat="true" ht="15.95" hidden="false" customHeight="true" outlineLevel="0" collapsed="false">
      <c r="A20" s="322" t="s">
        <v>180</v>
      </c>
      <c r="B20" s="308" t="s">
        <v>172</v>
      </c>
      <c r="C20" s="309" t="n">
        <v>6.51340009782973</v>
      </c>
      <c r="D20" s="310" t="n">
        <v>6.68116112351628</v>
      </c>
      <c r="E20" s="310" t="n">
        <v>6.5</v>
      </c>
      <c r="F20" s="310" t="n">
        <v>6.7</v>
      </c>
      <c r="G20" s="310" t="n">
        <v>6.9</v>
      </c>
      <c r="H20" s="310" t="n">
        <v>6.6</v>
      </c>
      <c r="I20" s="310" t="n">
        <v>6.5</v>
      </c>
      <c r="J20" s="310" t="n">
        <v>6.6</v>
      </c>
      <c r="K20" s="311" t="n">
        <v>6.6</v>
      </c>
    </row>
    <row r="21" s="321" customFormat="true" ht="15.95" hidden="false" customHeight="true" outlineLevel="0" collapsed="false">
      <c r="A21" s="320"/>
      <c r="B21" s="100" t="s">
        <v>56</v>
      </c>
      <c r="C21" s="310" t="n">
        <v>100.277447483155</v>
      </c>
      <c r="D21" s="310" t="n">
        <v>105.4</v>
      </c>
      <c r="E21" s="310" t="n">
        <v>108.9</v>
      </c>
      <c r="F21" s="310" t="n">
        <v>112.5</v>
      </c>
      <c r="G21" s="310" t="n">
        <v>117.4</v>
      </c>
      <c r="H21" s="310" t="n">
        <v>110.890047823621</v>
      </c>
      <c r="I21" s="310" t="n">
        <v>105.317136636496</v>
      </c>
      <c r="J21" s="309" t="n">
        <v>110.477564282556</v>
      </c>
      <c r="K21" s="309" t="n">
        <v>103.227335848986</v>
      </c>
    </row>
    <row r="22" s="306" customFormat="true" ht="15.95" hidden="false" customHeight="true" outlineLevel="0" collapsed="false">
      <c r="A22" s="313" t="s">
        <v>181</v>
      </c>
      <c r="B22" s="314"/>
      <c r="C22" s="315" t="n">
        <v>4482</v>
      </c>
      <c r="D22" s="315" t="n">
        <v>9927</v>
      </c>
      <c r="E22" s="315" t="n">
        <v>4970</v>
      </c>
      <c r="F22" s="315" t="n">
        <v>11179</v>
      </c>
      <c r="G22" s="315" t="n">
        <v>5352</v>
      </c>
      <c r="H22" s="315" t="n">
        <v>12025</v>
      </c>
      <c r="I22" s="315" t="n">
        <v>6317</v>
      </c>
      <c r="J22" s="315" t="n">
        <v>14411</v>
      </c>
      <c r="K22" s="316" t="n">
        <v>6742</v>
      </c>
    </row>
    <row r="23" s="306" customFormat="true" ht="15.95" hidden="false" customHeight="true" outlineLevel="0" collapsed="false">
      <c r="A23" s="322" t="s">
        <v>182</v>
      </c>
      <c r="B23" s="308" t="s">
        <v>172</v>
      </c>
      <c r="C23" s="309" t="n">
        <v>11.6</v>
      </c>
      <c r="D23" s="310" t="n">
        <v>11.6</v>
      </c>
      <c r="E23" s="310" t="n">
        <v>11.7</v>
      </c>
      <c r="F23" s="310" t="n">
        <v>11.7</v>
      </c>
      <c r="G23" s="310" t="n">
        <v>11.4</v>
      </c>
      <c r="H23" s="310" t="n">
        <v>11.3</v>
      </c>
      <c r="I23" s="310" t="n">
        <v>12.1</v>
      </c>
      <c r="J23" s="310" t="n">
        <v>12.2</v>
      </c>
      <c r="K23" s="311" t="n">
        <v>12.6</v>
      </c>
    </row>
    <row r="24" s="321" customFormat="true" ht="15.95" hidden="false" customHeight="true" outlineLevel="0" collapsed="false">
      <c r="A24" s="320"/>
      <c r="B24" s="100" t="s">
        <v>56</v>
      </c>
      <c r="C24" s="310" t="n">
        <v>111.3</v>
      </c>
      <c r="D24" s="310" t="n">
        <v>115</v>
      </c>
      <c r="E24" s="310" t="n">
        <v>110.9</v>
      </c>
      <c r="F24" s="310" t="n">
        <v>112.6</v>
      </c>
      <c r="G24" s="310" t="n">
        <v>107.7</v>
      </c>
      <c r="H24" s="310" t="n">
        <v>107.6</v>
      </c>
      <c r="I24" s="310" t="n">
        <v>118</v>
      </c>
      <c r="J24" s="309" t="n">
        <v>119.8</v>
      </c>
      <c r="K24" s="309" t="n">
        <v>106.732274442682</v>
      </c>
    </row>
    <row r="25" s="306" customFormat="true" ht="15.95" hidden="false" customHeight="true" outlineLevel="0" collapsed="false">
      <c r="A25" s="313" t="s">
        <v>183</v>
      </c>
      <c r="B25" s="314"/>
      <c r="C25" s="315" t="n">
        <v>2649</v>
      </c>
      <c r="D25" s="315" t="n">
        <v>5988</v>
      </c>
      <c r="E25" s="315" t="n">
        <v>3111</v>
      </c>
      <c r="F25" s="315" t="n">
        <v>7037</v>
      </c>
      <c r="G25" s="315" t="n">
        <v>3483</v>
      </c>
      <c r="H25" s="315" t="n">
        <v>8055</v>
      </c>
      <c r="I25" s="315" t="n">
        <v>3806</v>
      </c>
      <c r="J25" s="315" t="n">
        <v>8802</v>
      </c>
      <c r="K25" s="316" t="n">
        <v>3915</v>
      </c>
    </row>
    <row r="26" s="306" customFormat="true" ht="15.95" hidden="false" customHeight="true" outlineLevel="0" collapsed="false">
      <c r="A26" s="322" t="s">
        <v>184</v>
      </c>
      <c r="B26" s="308" t="s">
        <v>172</v>
      </c>
      <c r="C26" s="309" t="n">
        <v>6.8</v>
      </c>
      <c r="D26" s="310" t="n">
        <v>7</v>
      </c>
      <c r="E26" s="310" t="n">
        <v>7.3</v>
      </c>
      <c r="F26" s="310" t="n">
        <v>7.4</v>
      </c>
      <c r="G26" s="310" t="n">
        <v>7.4</v>
      </c>
      <c r="H26" s="310" t="n">
        <v>7.6</v>
      </c>
      <c r="I26" s="310" t="n">
        <v>7.3</v>
      </c>
      <c r="J26" s="310" t="n">
        <v>7.4</v>
      </c>
      <c r="K26" s="311" t="n">
        <v>7.3</v>
      </c>
    </row>
    <row r="27" s="321" customFormat="true" ht="15.95" hidden="false" customHeight="true" outlineLevel="0" collapsed="false">
      <c r="A27" s="320"/>
      <c r="B27" s="100" t="s">
        <v>56</v>
      </c>
      <c r="C27" s="310" t="n">
        <v>103.2</v>
      </c>
      <c r="D27" s="310" t="n">
        <v>106.1</v>
      </c>
      <c r="E27" s="310" t="n">
        <v>117.4</v>
      </c>
      <c r="F27" s="310" t="n">
        <v>117.5</v>
      </c>
      <c r="G27" s="310" t="n">
        <v>112</v>
      </c>
      <c r="H27" s="310" t="n">
        <v>114.5</v>
      </c>
      <c r="I27" s="310" t="n">
        <v>109.3</v>
      </c>
      <c r="J27" s="309" t="n">
        <v>109.3</v>
      </c>
      <c r="K27" s="309" t="n">
        <v>102.838824556992</v>
      </c>
    </row>
    <row r="28" s="321" customFormat="true" ht="15.95" hidden="false" customHeight="true" outlineLevel="0" collapsed="false">
      <c r="A28" s="190" t="s">
        <v>185</v>
      </c>
      <c r="B28" s="323"/>
      <c r="C28" s="315" t="n">
        <v>3780</v>
      </c>
      <c r="D28" s="315" t="n">
        <v>8997</v>
      </c>
      <c r="E28" s="315" t="n">
        <v>4425</v>
      </c>
      <c r="F28" s="315" t="n">
        <v>10599</v>
      </c>
      <c r="G28" s="315" t="n">
        <v>5090</v>
      </c>
      <c r="H28" s="315" t="n">
        <v>11948</v>
      </c>
      <c r="I28" s="315" t="n">
        <v>5389</v>
      </c>
      <c r="J28" s="315" t="n">
        <v>12979</v>
      </c>
      <c r="K28" s="316" t="n">
        <v>5995</v>
      </c>
    </row>
    <row r="29" s="321" customFormat="true" ht="15.95" hidden="false" customHeight="true" outlineLevel="0" collapsed="false">
      <c r="A29" s="324" t="s">
        <v>186</v>
      </c>
      <c r="B29" s="308" t="s">
        <v>172</v>
      </c>
      <c r="C29" s="309" t="n">
        <v>9.73148315011714</v>
      </c>
      <c r="D29" s="310" t="n">
        <v>10.5735104007521</v>
      </c>
      <c r="E29" s="310" t="n">
        <v>10.4</v>
      </c>
      <c r="F29" s="310" t="n">
        <v>11.1093641909314</v>
      </c>
      <c r="G29" s="310" t="n">
        <v>10.8</v>
      </c>
      <c r="H29" s="310" t="n">
        <v>11.2082140964486</v>
      </c>
      <c r="I29" s="310" t="n">
        <v>10.3</v>
      </c>
      <c r="J29" s="310" t="n">
        <v>11</v>
      </c>
      <c r="K29" s="311" t="n">
        <v>11.2</v>
      </c>
    </row>
    <row r="30" s="321" customFormat="true" ht="15.95" hidden="false" customHeight="true" outlineLevel="0" collapsed="false">
      <c r="A30" s="325"/>
      <c r="B30" s="100" t="s">
        <v>56</v>
      </c>
      <c r="C30" s="310" t="n">
        <v>138.3</v>
      </c>
      <c r="D30" s="311" t="n">
        <v>131.7</v>
      </c>
      <c r="E30" s="311" t="n">
        <v>117.1</v>
      </c>
      <c r="F30" s="309" t="n">
        <v>117.8</v>
      </c>
      <c r="G30" s="311" t="n">
        <v>115.027565944877</v>
      </c>
      <c r="H30" s="309" t="n">
        <v>112.731129307947</v>
      </c>
      <c r="I30" s="311" t="n">
        <v>105.869961072144</v>
      </c>
      <c r="J30" s="309" t="n">
        <v>108.625823739573</v>
      </c>
      <c r="K30" s="309" t="n">
        <v>111.232579973698</v>
      </c>
    </row>
    <row r="31" s="321" customFormat="true" ht="15.95" hidden="false" customHeight="true" outlineLevel="0" collapsed="false">
      <c r="A31" s="190" t="s">
        <v>187</v>
      </c>
      <c r="B31" s="314"/>
      <c r="C31" s="315" t="n">
        <v>425</v>
      </c>
      <c r="D31" s="316" t="n">
        <v>959</v>
      </c>
      <c r="E31" s="316" t="n">
        <v>410</v>
      </c>
      <c r="F31" s="326" t="n">
        <v>846</v>
      </c>
      <c r="G31" s="316" t="n">
        <v>355</v>
      </c>
      <c r="H31" s="326" t="n">
        <v>777</v>
      </c>
      <c r="I31" s="316" t="n">
        <v>281</v>
      </c>
      <c r="J31" s="315" t="n">
        <v>710</v>
      </c>
      <c r="K31" s="316" t="n">
        <v>337</v>
      </c>
    </row>
    <row r="32" s="321" customFormat="true" ht="15.95" hidden="false" customHeight="true" outlineLevel="0" collapsed="false">
      <c r="A32" s="324" t="s">
        <v>188</v>
      </c>
      <c r="B32" s="308" t="s">
        <v>172</v>
      </c>
      <c r="C32" s="309" t="n">
        <v>1.09414823777772</v>
      </c>
      <c r="D32" s="310" t="n">
        <v>1.12704195557645</v>
      </c>
      <c r="E32" s="310" t="n">
        <v>1</v>
      </c>
      <c r="F32" s="327" t="n">
        <v>0.88673668322747</v>
      </c>
      <c r="G32" s="310" t="n">
        <v>0.8</v>
      </c>
      <c r="H32" s="327" t="n">
        <v>0.729020836135556</v>
      </c>
      <c r="I32" s="310" t="n">
        <v>0.6</v>
      </c>
      <c r="J32" s="310" t="n">
        <v>0.6</v>
      </c>
      <c r="K32" s="311" t="n">
        <v>0.6</v>
      </c>
    </row>
    <row r="33" s="321" customFormat="true" ht="15.95" hidden="false" customHeight="true" outlineLevel="0" collapsed="false">
      <c r="A33" s="328"/>
      <c r="B33" s="100" t="s">
        <v>56</v>
      </c>
      <c r="C33" s="310" t="n">
        <v>78.5</v>
      </c>
      <c r="D33" s="311" t="n">
        <v>89.7</v>
      </c>
      <c r="E33" s="311" t="n">
        <v>96.4</v>
      </c>
      <c r="F33" s="309" t="n">
        <v>88.2</v>
      </c>
      <c r="G33" s="311" t="n">
        <v>86.7144669540177</v>
      </c>
      <c r="H33" s="309" t="n">
        <v>91.8477522839165</v>
      </c>
      <c r="I33" s="311" t="n">
        <v>79.225207179277</v>
      </c>
      <c r="J33" s="309" t="n">
        <v>91.4193824666248</v>
      </c>
      <c r="K33" s="309" t="n">
        <v>119.904117301049</v>
      </c>
    </row>
    <row r="34" s="321" customFormat="true" ht="15.95" hidden="false" customHeight="true" outlineLevel="0" collapsed="false">
      <c r="A34" s="190" t="s">
        <v>189</v>
      </c>
      <c r="B34" s="314"/>
      <c r="C34" s="315" t="n">
        <v>5503</v>
      </c>
      <c r="D34" s="315" t="n">
        <v>11538</v>
      </c>
      <c r="E34" s="315" t="n">
        <v>5590</v>
      </c>
      <c r="F34" s="315" t="n">
        <v>12071</v>
      </c>
      <c r="G34" s="315" t="n">
        <v>6086</v>
      </c>
      <c r="H34" s="315" t="n">
        <v>13822</v>
      </c>
      <c r="I34" s="315" t="n">
        <v>6885</v>
      </c>
      <c r="J34" s="315" t="n">
        <v>14700</v>
      </c>
      <c r="K34" s="316" t="n">
        <v>6560</v>
      </c>
    </row>
    <row r="35" s="321" customFormat="true" ht="15.95" hidden="false" customHeight="true" outlineLevel="0" collapsed="false">
      <c r="A35" s="324" t="s">
        <v>113</v>
      </c>
      <c r="B35" s="308" t="s">
        <v>172</v>
      </c>
      <c r="C35" s="309" t="n">
        <v>14.1672888293901</v>
      </c>
      <c r="D35" s="310" t="n">
        <v>13.5597602538489</v>
      </c>
      <c r="E35" s="310" t="n">
        <v>13.2</v>
      </c>
      <c r="F35" s="310" t="n">
        <v>12.6522440936629</v>
      </c>
      <c r="G35" s="310" t="n">
        <v>12.973932940212</v>
      </c>
      <c r="H35" s="310" t="n">
        <v>12.9659073458312</v>
      </c>
      <c r="I35" s="310" t="n">
        <v>13.2</v>
      </c>
      <c r="J35" s="310" t="n">
        <v>12.4</v>
      </c>
      <c r="K35" s="311" t="n">
        <v>12.3</v>
      </c>
    </row>
    <row r="36" s="329" customFormat="true" ht="15.95" hidden="false" customHeight="true" outlineLevel="0" collapsed="false">
      <c r="A36" s="328"/>
      <c r="B36" s="100" t="s">
        <v>56</v>
      </c>
      <c r="C36" s="309" t="n">
        <v>100.713762811127</v>
      </c>
      <c r="D36" s="309" t="n">
        <v>102.4</v>
      </c>
      <c r="E36" s="309" t="n">
        <v>101.6</v>
      </c>
      <c r="F36" s="309" t="n">
        <v>104.6</v>
      </c>
      <c r="G36" s="309" t="n">
        <v>108.864542643679</v>
      </c>
      <c r="H36" s="309" t="n">
        <v>114.503718134709</v>
      </c>
      <c r="I36" s="309" t="n">
        <v>113.135892877308</v>
      </c>
      <c r="J36" s="309" t="n">
        <v>106.354775839274</v>
      </c>
      <c r="K36" s="309" t="n">
        <v>95.2761712816985</v>
      </c>
    </row>
    <row r="37" s="329" customFormat="true" ht="15.95" hidden="false" customHeight="true" outlineLevel="0" collapsed="false">
      <c r="A37" s="102" t="s">
        <v>190</v>
      </c>
      <c r="B37" s="314"/>
      <c r="C37" s="315" t="n">
        <v>38843</v>
      </c>
      <c r="D37" s="326" t="n">
        <v>85090</v>
      </c>
      <c r="E37" s="326" t="n">
        <v>42369</v>
      </c>
      <c r="F37" s="326" t="n">
        <v>95406</v>
      </c>
      <c r="G37" s="326" t="n">
        <v>46911</v>
      </c>
      <c r="H37" s="326" t="n">
        <v>106605</v>
      </c>
      <c r="I37" s="326" t="n">
        <v>52130</v>
      </c>
      <c r="J37" s="326" t="n">
        <v>118212</v>
      </c>
      <c r="K37" s="316" t="n">
        <v>53418</v>
      </c>
    </row>
    <row r="38" s="329" customFormat="true" ht="15.95" hidden="false" customHeight="true" outlineLevel="0" collapsed="false">
      <c r="A38" s="330" t="s">
        <v>191</v>
      </c>
      <c r="B38" s="121" t="s">
        <v>56</v>
      </c>
      <c r="C38" s="331" t="n">
        <v>107.200419495501</v>
      </c>
      <c r="D38" s="332" t="n">
        <v>108.2</v>
      </c>
      <c r="E38" s="332" t="n">
        <v>109.1</v>
      </c>
      <c r="F38" s="331" t="n">
        <v>112.1</v>
      </c>
      <c r="G38" s="332" t="n">
        <v>110.719307146918</v>
      </c>
      <c r="H38" s="331" t="n">
        <v>111.737605761323</v>
      </c>
      <c r="I38" s="332" t="n">
        <v>111.126065171389</v>
      </c>
      <c r="J38" s="331" t="n">
        <v>110.887908415518</v>
      </c>
      <c r="K38" s="331" t="n">
        <v>102.469843504128</v>
      </c>
    </row>
    <row r="39" s="329" customFormat="true" ht="15" hidden="false" customHeight="true" outlineLevel="0" collapsed="false">
      <c r="A39" s="333"/>
      <c r="B39" s="126"/>
      <c r="C39" s="126"/>
      <c r="D39" s="126"/>
      <c r="E39" s="126"/>
      <c r="F39" s="126"/>
      <c r="G39" s="334"/>
      <c r="H39" s="335"/>
      <c r="I39" s="335"/>
      <c r="J39" s="335"/>
      <c r="K39" s="335"/>
    </row>
    <row r="40" customFormat="false" ht="15" hidden="false" customHeight="true" outlineLevel="0" collapsed="false"/>
  </sheetData>
  <mergeCells count="4">
    <mergeCell ref="C5:D5"/>
    <mergeCell ref="E5:F5"/>
    <mergeCell ref="G5:H5"/>
    <mergeCell ref="I5:J5"/>
  </mergeCells>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62"/>
    <col collapsed="false" customWidth="true" hidden="false" outlineLevel="0" max="2" min="2" style="0" width="16.62"/>
    <col collapsed="false" customWidth="true" hidden="false" outlineLevel="0" max="7" min="3" style="293" width="17.62"/>
  </cols>
  <sheetData>
    <row r="1" customFormat="false" ht="18" hidden="false" customHeight="true" outlineLevel="0" collapsed="false"/>
    <row r="2" customFormat="false" ht="18" hidden="false" customHeight="true" outlineLevel="0" collapsed="false">
      <c r="D2" s="295"/>
    </row>
    <row r="3" customFormat="false" ht="18" hidden="false" customHeight="true" outlineLevel="0" collapsed="false">
      <c r="A3" s="294" t="s">
        <v>192</v>
      </c>
      <c r="B3" s="298"/>
      <c r="C3" s="298"/>
      <c r="D3" s="298"/>
      <c r="E3" s="298"/>
      <c r="G3" s="89" t="s">
        <v>39</v>
      </c>
    </row>
    <row r="4" s="337" customFormat="true" ht="18" hidden="false" customHeight="true" outlineLevel="0" collapsed="false">
      <c r="A4" s="298"/>
      <c r="B4" s="298"/>
      <c r="C4" s="298"/>
      <c r="D4" s="298"/>
      <c r="E4" s="298"/>
      <c r="F4" s="336"/>
      <c r="G4" s="184"/>
    </row>
    <row r="5" s="340" customFormat="true" ht="15" hidden="false" customHeight="true" outlineLevel="0" collapsed="false">
      <c r="A5" s="338"/>
      <c r="B5" s="339"/>
      <c r="C5" s="225" t="s">
        <v>193</v>
      </c>
      <c r="D5" s="225" t="s">
        <v>194</v>
      </c>
      <c r="E5" s="225" t="s">
        <v>195</v>
      </c>
      <c r="F5" s="225" t="s">
        <v>196</v>
      </c>
      <c r="G5" s="225" t="s">
        <v>111</v>
      </c>
    </row>
    <row r="6" s="306" customFormat="true" ht="15" hidden="false" customHeight="true" outlineLevel="0" collapsed="false">
      <c r="A6" s="302" t="s">
        <v>170</v>
      </c>
      <c r="B6" s="341"/>
      <c r="C6" s="342" t="n">
        <v>40524</v>
      </c>
      <c r="D6" s="343" t="n">
        <v>20381</v>
      </c>
      <c r="E6" s="342" t="n">
        <v>10105</v>
      </c>
      <c r="F6" s="342" t="n">
        <v>4618</v>
      </c>
      <c r="G6" s="342" t="n">
        <v>5420</v>
      </c>
    </row>
    <row r="7" s="306" customFormat="true" ht="15" hidden="false" customHeight="true" outlineLevel="0" collapsed="false">
      <c r="A7" s="307" t="s">
        <v>171</v>
      </c>
      <c r="B7" s="308" t="s">
        <v>172</v>
      </c>
      <c r="C7" s="344" t="n">
        <v>86.5</v>
      </c>
      <c r="D7" s="344" t="n">
        <v>86.4</v>
      </c>
      <c r="E7" s="344" t="n">
        <v>86.8</v>
      </c>
      <c r="F7" s="345" t="n">
        <v>99.8</v>
      </c>
      <c r="G7" s="345" t="n">
        <v>77.3</v>
      </c>
    </row>
    <row r="8" s="306" customFormat="true" ht="15" hidden="false" customHeight="true" outlineLevel="0" collapsed="false">
      <c r="A8" s="312"/>
      <c r="B8" s="100" t="s">
        <v>56</v>
      </c>
      <c r="C8" s="345" t="n">
        <v>102.404004250672</v>
      </c>
      <c r="D8" s="344" t="n">
        <v>101.8547827293</v>
      </c>
      <c r="E8" s="344" t="n">
        <v>103.805381925132</v>
      </c>
      <c r="F8" s="345" t="n">
        <v>106.669498191291</v>
      </c>
      <c r="G8" s="346" t="n">
        <v>98.5636645609705</v>
      </c>
    </row>
    <row r="9" s="306" customFormat="true" ht="15" hidden="false" customHeight="true" outlineLevel="0" collapsed="false">
      <c r="A9" s="313" t="s">
        <v>173</v>
      </c>
      <c r="B9" s="314"/>
      <c r="C9" s="347" t="n">
        <v>1585</v>
      </c>
      <c r="D9" s="147" t="n">
        <v>979</v>
      </c>
      <c r="E9" s="147" t="n">
        <v>432</v>
      </c>
      <c r="F9" s="348" t="s">
        <v>76</v>
      </c>
      <c r="G9" s="147" t="n">
        <v>173</v>
      </c>
    </row>
    <row r="10" s="306" customFormat="true" ht="15" hidden="false" customHeight="true" outlineLevel="0" collapsed="false">
      <c r="A10" s="317" t="s">
        <v>174</v>
      </c>
      <c r="B10" s="308" t="s">
        <v>172</v>
      </c>
      <c r="C10" s="344" t="n">
        <v>3.4</v>
      </c>
      <c r="D10" s="344" t="n">
        <v>4.1</v>
      </c>
      <c r="E10" s="344" t="n">
        <v>3.7</v>
      </c>
      <c r="F10" s="349" t="s">
        <v>76</v>
      </c>
      <c r="G10" s="345" t="n">
        <v>2.5</v>
      </c>
    </row>
    <row r="11" s="321" customFormat="true" ht="15" hidden="false" customHeight="true" outlineLevel="0" collapsed="false">
      <c r="A11" s="318"/>
      <c r="B11" s="100" t="s">
        <v>56</v>
      </c>
      <c r="C11" s="345" t="n">
        <v>98.2721081675472</v>
      </c>
      <c r="D11" s="344" t="n">
        <v>101.482281468548</v>
      </c>
      <c r="E11" s="344" t="n">
        <v>95.3956413149473</v>
      </c>
      <c r="F11" s="349" t="s">
        <v>76</v>
      </c>
      <c r="G11" s="346" t="n">
        <v>89.027671199287</v>
      </c>
    </row>
    <row r="12" s="306" customFormat="true" ht="15" hidden="false" customHeight="true" outlineLevel="0" collapsed="false">
      <c r="A12" s="313" t="s">
        <v>175</v>
      </c>
      <c r="B12" s="314"/>
      <c r="C12" s="347" t="n">
        <v>6560</v>
      </c>
      <c r="D12" s="147" t="n">
        <v>3111</v>
      </c>
      <c r="E12" s="147" t="n">
        <v>2890</v>
      </c>
      <c r="F12" s="348" t="s">
        <v>76</v>
      </c>
      <c r="G12" s="147" t="n">
        <v>558</v>
      </c>
    </row>
    <row r="13" s="306" customFormat="true" ht="15" hidden="false" customHeight="true" outlineLevel="0" collapsed="false">
      <c r="A13" s="319" t="s">
        <v>176</v>
      </c>
      <c r="B13" s="308" t="s">
        <v>172</v>
      </c>
      <c r="C13" s="344" t="n">
        <v>14</v>
      </c>
      <c r="D13" s="344" t="n">
        <v>13.2</v>
      </c>
      <c r="E13" s="344" t="n">
        <v>24.8</v>
      </c>
      <c r="F13" s="349" t="s">
        <v>76</v>
      </c>
      <c r="G13" s="345" t="n">
        <v>8</v>
      </c>
    </row>
    <row r="14" s="321" customFormat="true" ht="15" hidden="false" customHeight="true" outlineLevel="0" collapsed="false">
      <c r="A14" s="320"/>
      <c r="B14" s="100" t="s">
        <v>56</v>
      </c>
      <c r="C14" s="345" t="n">
        <v>104.164430053486</v>
      </c>
      <c r="D14" s="344" t="n">
        <v>104.95558998775</v>
      </c>
      <c r="E14" s="344" t="n">
        <v>101.474603986479</v>
      </c>
      <c r="F14" s="349" t="s">
        <v>76</v>
      </c>
      <c r="G14" s="346" t="n">
        <v>115.1252168057</v>
      </c>
    </row>
    <row r="15" s="306" customFormat="true" ht="15" hidden="false" customHeight="true" outlineLevel="0" collapsed="false">
      <c r="A15" s="313" t="s">
        <v>177</v>
      </c>
      <c r="B15" s="314"/>
      <c r="C15" s="347" t="n">
        <v>18204</v>
      </c>
      <c r="D15" s="147" t="n">
        <v>9174</v>
      </c>
      <c r="E15" s="147" t="n">
        <v>3360</v>
      </c>
      <c r="F15" s="147" t="n">
        <v>2682</v>
      </c>
      <c r="G15" s="147" t="n">
        <v>2987</v>
      </c>
    </row>
    <row r="16" s="306" customFormat="true" ht="15" hidden="false" customHeight="true" outlineLevel="0" collapsed="false">
      <c r="A16" s="322" t="s">
        <v>178</v>
      </c>
      <c r="B16" s="308" t="s">
        <v>172</v>
      </c>
      <c r="C16" s="344" t="n">
        <v>38.8</v>
      </c>
      <c r="D16" s="344" t="n">
        <v>38.9</v>
      </c>
      <c r="E16" s="344" t="n">
        <v>28.9</v>
      </c>
      <c r="F16" s="345" t="n">
        <v>58</v>
      </c>
      <c r="G16" s="345" t="n">
        <v>42.6</v>
      </c>
    </row>
    <row r="17" s="321" customFormat="true" ht="15" hidden="false" customHeight="true" outlineLevel="0" collapsed="false">
      <c r="A17" s="320"/>
      <c r="B17" s="100" t="s">
        <v>56</v>
      </c>
      <c r="C17" s="345" t="n">
        <v>100.40596623311</v>
      </c>
      <c r="D17" s="344" t="n">
        <v>100.262300934394</v>
      </c>
      <c r="E17" s="344" t="n">
        <v>99.6734382208128</v>
      </c>
      <c r="F17" s="345" t="n">
        <v>104.944081856329</v>
      </c>
      <c r="G17" s="346" t="n">
        <v>97.8465029846384</v>
      </c>
    </row>
    <row r="18" s="306" customFormat="true" ht="15" hidden="false" customHeight="true" outlineLevel="0" collapsed="false">
      <c r="A18" s="313" t="s">
        <v>179</v>
      </c>
      <c r="B18" s="314"/>
      <c r="C18" s="347" t="n">
        <v>3517</v>
      </c>
      <c r="D18" s="147" t="n">
        <v>1498</v>
      </c>
      <c r="E18" s="147" t="n">
        <v>1010</v>
      </c>
      <c r="F18" s="147" t="n">
        <v>427</v>
      </c>
      <c r="G18" s="147" t="n">
        <v>580</v>
      </c>
    </row>
    <row r="19" s="306" customFormat="true" ht="15" hidden="false" customHeight="true" outlineLevel="0" collapsed="false">
      <c r="A19" s="322" t="s">
        <v>180</v>
      </c>
      <c r="B19" s="308" t="s">
        <v>172</v>
      </c>
      <c r="C19" s="344" t="n">
        <v>7.5</v>
      </c>
      <c r="D19" s="344" t="n">
        <v>6.3</v>
      </c>
      <c r="E19" s="344" t="n">
        <v>8.7</v>
      </c>
      <c r="F19" s="345" t="n">
        <v>9.2</v>
      </c>
      <c r="G19" s="345" t="n">
        <v>8.3</v>
      </c>
    </row>
    <row r="20" s="321" customFormat="true" ht="15" hidden="false" customHeight="true" outlineLevel="0" collapsed="false">
      <c r="A20" s="320"/>
      <c r="B20" s="100" t="s">
        <v>56</v>
      </c>
      <c r="C20" s="345" t="n">
        <v>103.227335848986</v>
      </c>
      <c r="D20" s="344" t="n">
        <v>95.7119622281924</v>
      </c>
      <c r="E20" s="344" t="n">
        <v>124.501886729964</v>
      </c>
      <c r="F20" s="345" t="n">
        <v>106.154155336492</v>
      </c>
      <c r="G20" s="346" t="n">
        <v>92.5897565339387</v>
      </c>
    </row>
    <row r="21" s="306" customFormat="true" ht="15" hidden="false" customHeight="true" outlineLevel="0" collapsed="false">
      <c r="A21" s="313" t="s">
        <v>181</v>
      </c>
      <c r="B21" s="314"/>
      <c r="C21" s="347" t="n">
        <v>6742</v>
      </c>
      <c r="D21" s="147" t="n">
        <v>3527</v>
      </c>
      <c r="E21" s="147" t="n">
        <v>1275</v>
      </c>
      <c r="F21" s="147" t="n">
        <v>1194</v>
      </c>
      <c r="G21" s="147" t="n">
        <v>745</v>
      </c>
    </row>
    <row r="22" s="306" customFormat="true" ht="15" hidden="false" customHeight="true" outlineLevel="0" collapsed="false">
      <c r="A22" s="322" t="s">
        <v>182</v>
      </c>
      <c r="B22" s="308" t="s">
        <v>172</v>
      </c>
      <c r="C22" s="344" t="n">
        <v>14.4</v>
      </c>
      <c r="D22" s="344" t="n">
        <v>15</v>
      </c>
      <c r="E22" s="344" t="n">
        <v>10.9</v>
      </c>
      <c r="F22" s="345" t="n">
        <v>25.8</v>
      </c>
      <c r="G22" s="345" t="n">
        <v>10.6</v>
      </c>
    </row>
    <row r="23" s="321" customFormat="true" ht="15" hidden="false" customHeight="true" outlineLevel="0" collapsed="false">
      <c r="A23" s="320"/>
      <c r="B23" s="100" t="s">
        <v>56</v>
      </c>
      <c r="C23" s="345" t="n">
        <v>106.732274442682</v>
      </c>
      <c r="D23" s="344" t="n">
        <v>107.359083932442</v>
      </c>
      <c r="E23" s="344" t="n">
        <v>114.582444678793</v>
      </c>
      <c r="F23" s="345" t="n">
        <v>103.04499296004</v>
      </c>
      <c r="G23" s="346" t="n">
        <v>98.1424200441396</v>
      </c>
    </row>
    <row r="24" s="306" customFormat="true" ht="15" hidden="false" customHeight="true" outlineLevel="0" collapsed="false">
      <c r="A24" s="313" t="s">
        <v>183</v>
      </c>
      <c r="B24" s="314"/>
      <c r="C24" s="347" t="n">
        <v>3915</v>
      </c>
      <c r="D24" s="147" t="n">
        <v>2089</v>
      </c>
      <c r="E24" s="147" t="n">
        <v>1136</v>
      </c>
      <c r="F24" s="147" t="n">
        <v>314</v>
      </c>
      <c r="G24" s="147" t="n">
        <v>374</v>
      </c>
    </row>
    <row r="25" s="306" customFormat="true" ht="15" hidden="false" customHeight="true" outlineLevel="0" collapsed="false">
      <c r="A25" s="322" t="s">
        <v>184</v>
      </c>
      <c r="B25" s="308" t="s">
        <v>172</v>
      </c>
      <c r="C25" s="344" t="n">
        <v>8.4</v>
      </c>
      <c r="D25" s="344" t="n">
        <v>8.9</v>
      </c>
      <c r="E25" s="344" t="n">
        <v>9.8</v>
      </c>
      <c r="F25" s="345" t="n">
        <v>6.8</v>
      </c>
      <c r="G25" s="345" t="n">
        <v>5.3</v>
      </c>
    </row>
    <row r="26" s="321" customFormat="true" ht="15" hidden="false" customHeight="true" outlineLevel="0" collapsed="false">
      <c r="A26" s="320"/>
      <c r="B26" s="100" t="s">
        <v>56</v>
      </c>
      <c r="C26" s="345" t="n">
        <v>102.838824556992</v>
      </c>
      <c r="D26" s="344" t="n">
        <v>100.541222702406</v>
      </c>
      <c r="E26" s="344" t="n">
        <v>99.9272614368323</v>
      </c>
      <c r="F26" s="345" t="n">
        <v>148.257858861658</v>
      </c>
      <c r="G26" s="346" t="n">
        <v>98.7701157534487</v>
      </c>
    </row>
    <row r="27" s="321" customFormat="true" ht="15" hidden="false" customHeight="true" outlineLevel="0" collapsed="false">
      <c r="A27" s="190" t="s">
        <v>185</v>
      </c>
      <c r="B27" s="323"/>
      <c r="C27" s="347" t="n">
        <v>5995</v>
      </c>
      <c r="D27" s="147" t="n">
        <v>2963</v>
      </c>
      <c r="E27" s="147" t="n">
        <v>1529</v>
      </c>
      <c r="F27" s="348" t="s">
        <v>76</v>
      </c>
      <c r="G27" s="147" t="n">
        <v>1502</v>
      </c>
    </row>
    <row r="28" s="321" customFormat="true" ht="15" hidden="false" customHeight="true" outlineLevel="0" collapsed="false">
      <c r="A28" s="324" t="s">
        <v>186</v>
      </c>
      <c r="B28" s="308" t="s">
        <v>172</v>
      </c>
      <c r="C28" s="344" t="n">
        <v>12.8</v>
      </c>
      <c r="D28" s="344" t="n">
        <v>12.6</v>
      </c>
      <c r="E28" s="344" t="n">
        <v>13.1</v>
      </c>
      <c r="F28" s="349" t="s">
        <v>76</v>
      </c>
      <c r="G28" s="345" t="n">
        <v>21.4</v>
      </c>
    </row>
    <row r="29" s="321" customFormat="true" ht="15" hidden="false" customHeight="true" outlineLevel="0" collapsed="false">
      <c r="A29" s="325"/>
      <c r="B29" s="100" t="s">
        <v>56</v>
      </c>
      <c r="C29" s="345" t="n">
        <v>111.232579973698</v>
      </c>
      <c r="D29" s="344" t="n">
        <v>116.120247774278</v>
      </c>
      <c r="E29" s="344" t="n">
        <v>107.050610390449</v>
      </c>
      <c r="F29" s="349" t="s">
        <v>76</v>
      </c>
      <c r="G29" s="346" t="n">
        <v>106.617641362597</v>
      </c>
    </row>
    <row r="30" s="321" customFormat="true" ht="15" hidden="false" customHeight="true" outlineLevel="0" collapsed="false">
      <c r="A30" s="190" t="s">
        <v>187</v>
      </c>
      <c r="B30" s="314"/>
      <c r="C30" s="347" t="n">
        <v>337</v>
      </c>
      <c r="D30" s="147" t="n">
        <v>237</v>
      </c>
      <c r="E30" s="147" t="n">
        <v>5</v>
      </c>
      <c r="F30" s="147" t="n">
        <v>7</v>
      </c>
      <c r="G30" s="147" t="n">
        <v>87</v>
      </c>
    </row>
    <row r="31" s="321" customFormat="true" ht="15" hidden="false" customHeight="true" outlineLevel="0" collapsed="false">
      <c r="A31" s="324" t="s">
        <v>188</v>
      </c>
      <c r="B31" s="308" t="s">
        <v>172</v>
      </c>
      <c r="C31" s="344" t="n">
        <v>0.7</v>
      </c>
      <c r="D31" s="344" t="n">
        <v>1</v>
      </c>
      <c r="E31" s="344" t="n">
        <v>0.1</v>
      </c>
      <c r="F31" s="344" t="n">
        <v>0.2</v>
      </c>
      <c r="G31" s="345" t="n">
        <v>1.3</v>
      </c>
    </row>
    <row r="32" s="321" customFormat="true" ht="15" hidden="false" customHeight="true" outlineLevel="0" collapsed="false">
      <c r="A32" s="328"/>
      <c r="B32" s="100" t="s">
        <v>56</v>
      </c>
      <c r="C32" s="345" t="n">
        <v>119.904117301049</v>
      </c>
      <c r="D32" s="344" t="n">
        <v>129.656771158073</v>
      </c>
      <c r="E32" s="344" t="n">
        <v>83.4926744299128</v>
      </c>
      <c r="F32" s="344" t="n">
        <v>45.378931813384</v>
      </c>
      <c r="G32" s="346" t="n">
        <v>115.898125474943</v>
      </c>
    </row>
    <row r="33" s="329" customFormat="true" ht="15" hidden="false" customHeight="true" outlineLevel="0" collapsed="false">
      <c r="A33" s="139" t="s">
        <v>106</v>
      </c>
      <c r="B33" s="350"/>
      <c r="C33" s="347" t="n">
        <v>46857</v>
      </c>
      <c r="D33" s="147" t="n">
        <v>23582</v>
      </c>
      <c r="E33" s="351" t="n">
        <v>11639</v>
      </c>
      <c r="F33" s="351" t="n">
        <v>4625</v>
      </c>
      <c r="G33" s="351" t="n">
        <v>7009</v>
      </c>
    </row>
    <row r="34" s="329" customFormat="true" ht="15" hidden="false" customHeight="true" outlineLevel="0" collapsed="false">
      <c r="A34" s="352" t="s">
        <v>191</v>
      </c>
      <c r="B34" s="121" t="s">
        <v>56</v>
      </c>
      <c r="C34" s="353" t="n">
        <v>103.564631358325</v>
      </c>
      <c r="D34" s="354" t="n">
        <v>103.679041082757</v>
      </c>
      <c r="E34" s="354" t="n">
        <v>104.208178257056</v>
      </c>
      <c r="F34" s="353" t="n">
        <v>106.435680689909</v>
      </c>
      <c r="G34" s="355" t="n">
        <v>100.376023479067</v>
      </c>
    </row>
    <row r="35" customFormat="false" ht="15" hidden="false" customHeight="true" outlineLevel="0" collapsed="false"/>
  </sheetData>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62"/>
    <col collapsed="false" customWidth="true" hidden="false" outlineLevel="0" max="2" min="2" style="0" width="16.62"/>
    <col collapsed="false" customWidth="true" hidden="false" outlineLevel="0" max="6" min="3" style="0" width="13.62"/>
    <col collapsed="false" customWidth="true" hidden="false" outlineLevel="0" max="11" min="7" style="293" width="13.62"/>
  </cols>
  <sheetData>
    <row r="1" customFormat="false" ht="18" hidden="false" customHeight="true" outlineLevel="0" collapsed="false"/>
    <row r="2" s="357" customFormat="true" ht="18" hidden="false" customHeight="true" outlineLevel="0" collapsed="false">
      <c r="A2" s="105"/>
      <c r="B2" s="105"/>
      <c r="C2" s="105"/>
      <c r="D2" s="105"/>
      <c r="E2" s="105"/>
      <c r="F2" s="105"/>
      <c r="G2" s="356"/>
      <c r="H2" s="356"/>
      <c r="I2" s="356"/>
      <c r="J2" s="356"/>
      <c r="K2" s="356"/>
    </row>
    <row r="3" s="90" customFormat="true" ht="18" hidden="false" customHeight="true" outlineLevel="0" collapsed="false">
      <c r="A3" s="203" t="s">
        <v>197</v>
      </c>
      <c r="B3" s="296"/>
      <c r="C3" s="296"/>
      <c r="D3" s="296"/>
      <c r="E3" s="296"/>
      <c r="F3" s="296"/>
      <c r="G3" s="296"/>
      <c r="H3" s="296"/>
      <c r="I3" s="296"/>
      <c r="J3" s="85"/>
      <c r="K3" s="89" t="s">
        <v>39</v>
      </c>
    </row>
    <row r="4" s="213" customFormat="true" ht="18" hidden="false" customHeight="true" outlineLevel="0" collapsed="false">
      <c r="A4" s="298"/>
      <c r="B4" s="298"/>
      <c r="C4" s="298"/>
      <c r="D4" s="298"/>
      <c r="E4" s="298"/>
      <c r="F4" s="298"/>
      <c r="G4" s="298"/>
      <c r="H4" s="298"/>
      <c r="I4" s="298"/>
      <c r="J4" s="212"/>
      <c r="K4" s="184"/>
    </row>
    <row r="5" s="213" customFormat="true" ht="15.95" hidden="false" customHeight="true" outlineLevel="0" collapsed="false">
      <c r="A5" s="299"/>
      <c r="B5" s="299"/>
      <c r="C5" s="93" t="s">
        <v>40</v>
      </c>
      <c r="D5" s="93"/>
      <c r="E5" s="93" t="s">
        <v>41</v>
      </c>
      <c r="F5" s="93"/>
      <c r="G5" s="93" t="s">
        <v>42</v>
      </c>
      <c r="H5" s="93"/>
      <c r="I5" s="93" t="s">
        <v>43</v>
      </c>
      <c r="J5" s="93"/>
      <c r="K5" s="93" t="s">
        <v>44</v>
      </c>
    </row>
    <row r="6" s="213" customFormat="true" ht="15.95" hidden="false" customHeight="true" outlineLevel="0" collapsed="false">
      <c r="A6" s="299"/>
      <c r="B6" s="299"/>
      <c r="C6" s="94" t="s">
        <v>45</v>
      </c>
      <c r="D6" s="94" t="s">
        <v>46</v>
      </c>
      <c r="E6" s="94" t="s">
        <v>47</v>
      </c>
      <c r="F6" s="94" t="s">
        <v>48</v>
      </c>
      <c r="G6" s="94" t="s">
        <v>49</v>
      </c>
      <c r="H6" s="94" t="s">
        <v>50</v>
      </c>
      <c r="I6" s="94" t="s">
        <v>51</v>
      </c>
      <c r="J6" s="94" t="s">
        <v>52</v>
      </c>
      <c r="K6" s="94" t="s">
        <v>53</v>
      </c>
    </row>
    <row r="7" s="306" customFormat="true" ht="15.95" hidden="false" customHeight="true" outlineLevel="0" collapsed="false">
      <c r="A7" s="302" t="s">
        <v>170</v>
      </c>
      <c r="B7" s="341"/>
      <c r="C7" s="137" t="n">
        <v>15781</v>
      </c>
      <c r="D7" s="137" t="n">
        <v>35041</v>
      </c>
      <c r="E7" s="137" t="n">
        <v>16701</v>
      </c>
      <c r="F7" s="137" t="n">
        <v>38131</v>
      </c>
      <c r="G7" s="137" t="n">
        <v>18240</v>
      </c>
      <c r="H7" s="97" t="n">
        <v>41770</v>
      </c>
      <c r="I7" s="137" t="n">
        <v>20010</v>
      </c>
      <c r="J7" s="97" t="n">
        <v>46028</v>
      </c>
      <c r="K7" s="97" t="n">
        <v>20381</v>
      </c>
    </row>
    <row r="8" s="306" customFormat="true" ht="15.95" hidden="false" customHeight="true" outlineLevel="0" collapsed="false">
      <c r="A8" s="307" t="s">
        <v>171</v>
      </c>
      <c r="B8" s="308" t="s">
        <v>172</v>
      </c>
      <c r="C8" s="288" t="n">
        <v>90.0330899132816</v>
      </c>
      <c r="D8" s="288" t="n">
        <v>88.9</v>
      </c>
      <c r="E8" s="245" t="n">
        <v>87.6</v>
      </c>
      <c r="F8" s="245" t="n">
        <v>87.3</v>
      </c>
      <c r="G8" s="245" t="n">
        <v>87.3</v>
      </c>
      <c r="H8" s="358" t="n">
        <v>87.4590318093008</v>
      </c>
      <c r="I8" s="288" t="n">
        <v>88</v>
      </c>
      <c r="J8" s="358" t="n">
        <v>87.7</v>
      </c>
      <c r="K8" s="245" t="n">
        <v>86.4</v>
      </c>
    </row>
    <row r="9" s="306" customFormat="true" ht="15.95" hidden="false" customHeight="true" outlineLevel="0" collapsed="false">
      <c r="A9" s="312"/>
      <c r="B9" s="100" t="s">
        <v>56</v>
      </c>
      <c r="C9" s="288" t="n">
        <v>104.5</v>
      </c>
      <c r="D9" s="288" t="n">
        <v>104.5</v>
      </c>
      <c r="E9" s="245" t="n">
        <v>105.8</v>
      </c>
      <c r="F9" s="245" t="n">
        <v>108.8</v>
      </c>
      <c r="G9" s="245" t="n">
        <v>109.2</v>
      </c>
      <c r="H9" s="288" t="n">
        <v>109.542576165064</v>
      </c>
      <c r="I9" s="288" t="n">
        <v>109.699884178354</v>
      </c>
      <c r="J9" s="288" t="n">
        <v>110.195200456989</v>
      </c>
      <c r="K9" s="288" t="n">
        <v>101.8547827293</v>
      </c>
    </row>
    <row r="10" s="306" customFormat="true" ht="15.95" hidden="false" customHeight="true" outlineLevel="0" collapsed="false">
      <c r="A10" s="313" t="s">
        <v>173</v>
      </c>
      <c r="B10" s="314"/>
      <c r="C10" s="119" t="n">
        <v>723</v>
      </c>
      <c r="D10" s="119" t="n">
        <v>1598</v>
      </c>
      <c r="E10" s="119" t="n">
        <v>824</v>
      </c>
      <c r="F10" s="119" t="n">
        <v>1888</v>
      </c>
      <c r="G10" s="119" t="n">
        <v>907</v>
      </c>
      <c r="H10" s="119" t="n">
        <v>2064</v>
      </c>
      <c r="I10" s="119" t="n">
        <v>965</v>
      </c>
      <c r="J10" s="119" t="n">
        <v>2177</v>
      </c>
      <c r="K10" s="104" t="n">
        <v>979</v>
      </c>
    </row>
    <row r="11" s="306" customFormat="true" ht="15.95" hidden="false" customHeight="true" outlineLevel="0" collapsed="false">
      <c r="A11" s="317" t="s">
        <v>174</v>
      </c>
      <c r="B11" s="308" t="s">
        <v>172</v>
      </c>
      <c r="C11" s="288" t="n">
        <v>4.1</v>
      </c>
      <c r="D11" s="288" t="n">
        <v>4.1</v>
      </c>
      <c r="E11" s="245" t="n">
        <v>4.3</v>
      </c>
      <c r="F11" s="245" t="n">
        <v>4.3</v>
      </c>
      <c r="G11" s="245" t="n">
        <v>4.3</v>
      </c>
      <c r="H11" s="245" t="n">
        <v>4.32354431783253</v>
      </c>
      <c r="I11" s="288" t="n">
        <v>4.3</v>
      </c>
      <c r="J11" s="245" t="n">
        <v>4.2</v>
      </c>
      <c r="K11" s="245" t="n">
        <v>4.1</v>
      </c>
    </row>
    <row r="12" s="306" customFormat="true" ht="15.95" hidden="false" customHeight="true" outlineLevel="0" collapsed="false">
      <c r="A12" s="318"/>
      <c r="B12" s="100" t="s">
        <v>56</v>
      </c>
      <c r="C12" s="245" t="n">
        <v>98.1</v>
      </c>
      <c r="D12" s="245" t="n">
        <v>97.7</v>
      </c>
      <c r="E12" s="245" t="n">
        <v>113.9</v>
      </c>
      <c r="F12" s="245" t="n">
        <v>118.1</v>
      </c>
      <c r="G12" s="245" t="n">
        <v>110.1</v>
      </c>
      <c r="H12" s="288" t="n">
        <v>109.349894206046</v>
      </c>
      <c r="I12" s="245" t="n">
        <v>106.4242203162</v>
      </c>
      <c r="J12" s="288" t="n">
        <v>105.475643767433</v>
      </c>
      <c r="K12" s="288" t="n">
        <v>101.482281468548</v>
      </c>
    </row>
    <row r="13" s="306" customFormat="true" ht="15.95" hidden="false" customHeight="true" outlineLevel="0" collapsed="false">
      <c r="A13" s="313" t="s">
        <v>175</v>
      </c>
      <c r="B13" s="314"/>
      <c r="C13" s="119" t="n">
        <v>2556</v>
      </c>
      <c r="D13" s="119" t="n">
        <v>5576</v>
      </c>
      <c r="E13" s="119" t="n">
        <v>2490</v>
      </c>
      <c r="F13" s="119" t="n">
        <v>5619</v>
      </c>
      <c r="G13" s="119" t="n">
        <v>2609</v>
      </c>
      <c r="H13" s="119" t="n">
        <v>6271</v>
      </c>
      <c r="I13" s="119" t="n">
        <v>2964</v>
      </c>
      <c r="J13" s="119" t="n">
        <v>7011</v>
      </c>
      <c r="K13" s="104" t="n">
        <v>3111</v>
      </c>
    </row>
    <row r="14" s="306" customFormat="true" ht="15.95" hidden="false" customHeight="true" outlineLevel="0" collapsed="false">
      <c r="A14" s="319" t="s">
        <v>176</v>
      </c>
      <c r="B14" s="308" t="s">
        <v>172</v>
      </c>
      <c r="C14" s="288" t="n">
        <v>14.6</v>
      </c>
      <c r="D14" s="288" t="n">
        <v>14.2</v>
      </c>
      <c r="E14" s="245" t="n">
        <v>13.1</v>
      </c>
      <c r="F14" s="245" t="n">
        <v>12.9</v>
      </c>
      <c r="G14" s="245" t="n">
        <v>12.5</v>
      </c>
      <c r="H14" s="245" t="n">
        <v>13.1</v>
      </c>
      <c r="I14" s="245" t="n">
        <v>13</v>
      </c>
      <c r="J14" s="245" t="n">
        <v>13.4</v>
      </c>
      <c r="K14" s="245" t="n">
        <v>13.2</v>
      </c>
    </row>
    <row r="15" s="321" customFormat="true" ht="15.95" hidden="false" customHeight="true" outlineLevel="0" collapsed="false">
      <c r="A15" s="320"/>
      <c r="B15" s="100" t="s">
        <v>56</v>
      </c>
      <c r="C15" s="245" t="n">
        <v>106.2</v>
      </c>
      <c r="D15" s="245" t="n">
        <v>104</v>
      </c>
      <c r="E15" s="245" t="n">
        <v>97.4</v>
      </c>
      <c r="F15" s="245" t="n">
        <v>100.8</v>
      </c>
      <c r="G15" s="245" t="n">
        <v>104.8</v>
      </c>
      <c r="H15" s="288" t="n">
        <v>111.6</v>
      </c>
      <c r="I15" s="245" t="n">
        <v>113.6</v>
      </c>
      <c r="J15" s="288" t="n">
        <v>111.8</v>
      </c>
      <c r="K15" s="288" t="n">
        <v>104.95558998775</v>
      </c>
    </row>
    <row r="16" s="306" customFormat="true" ht="15.95" hidden="false" customHeight="true" outlineLevel="0" collapsed="false">
      <c r="A16" s="313" t="s">
        <v>177</v>
      </c>
      <c r="B16" s="314"/>
      <c r="C16" s="119" t="n">
        <v>7233</v>
      </c>
      <c r="D16" s="119" t="n">
        <v>15814</v>
      </c>
      <c r="E16" s="119" t="n">
        <v>7497</v>
      </c>
      <c r="F16" s="119" t="n">
        <v>17053</v>
      </c>
      <c r="G16" s="119" t="n">
        <v>8388</v>
      </c>
      <c r="H16" s="119" t="n">
        <v>18936</v>
      </c>
      <c r="I16" s="119" t="n">
        <v>9150</v>
      </c>
      <c r="J16" s="119" t="n">
        <v>20749</v>
      </c>
      <c r="K16" s="104" t="n">
        <v>9174</v>
      </c>
    </row>
    <row r="17" s="306" customFormat="true" ht="15.95" hidden="false" customHeight="true" outlineLevel="0" collapsed="false">
      <c r="A17" s="322" t="s">
        <v>178</v>
      </c>
      <c r="B17" s="308" t="s">
        <v>172</v>
      </c>
      <c r="C17" s="288" t="n">
        <v>41.3</v>
      </c>
      <c r="D17" s="245" t="n">
        <v>40.1</v>
      </c>
      <c r="E17" s="245" t="n">
        <v>39.3</v>
      </c>
      <c r="F17" s="245" t="n">
        <v>39</v>
      </c>
      <c r="G17" s="245" t="n">
        <v>40.2</v>
      </c>
      <c r="H17" s="245" t="n">
        <v>39.7</v>
      </c>
      <c r="I17" s="245" t="n">
        <v>40.2</v>
      </c>
      <c r="J17" s="245" t="n">
        <v>39.5</v>
      </c>
      <c r="K17" s="245" t="n">
        <v>38.9</v>
      </c>
    </row>
    <row r="18" s="321" customFormat="true" ht="15.95" hidden="false" customHeight="true" outlineLevel="0" collapsed="false">
      <c r="A18" s="320"/>
      <c r="B18" s="100" t="s">
        <v>56</v>
      </c>
      <c r="C18" s="245" t="n">
        <v>102.7</v>
      </c>
      <c r="D18" s="245" t="n">
        <v>101.5</v>
      </c>
      <c r="E18" s="245" t="n">
        <v>103.7</v>
      </c>
      <c r="F18" s="245" t="n">
        <v>107.8</v>
      </c>
      <c r="G18" s="245" t="n">
        <v>111.9</v>
      </c>
      <c r="H18" s="288" t="n">
        <v>111</v>
      </c>
      <c r="I18" s="245" t="n">
        <v>109.1</v>
      </c>
      <c r="J18" s="288" t="n">
        <v>109.6</v>
      </c>
      <c r="K18" s="288" t="n">
        <v>100.262300934394</v>
      </c>
    </row>
    <row r="19" s="306" customFormat="true" ht="15.95" hidden="false" customHeight="true" outlineLevel="0" collapsed="false">
      <c r="A19" s="313" t="s">
        <v>179</v>
      </c>
      <c r="B19" s="314"/>
      <c r="C19" s="119" t="n">
        <v>1207</v>
      </c>
      <c r="D19" s="119" t="n">
        <v>2884</v>
      </c>
      <c r="E19" s="119" t="n">
        <v>1380</v>
      </c>
      <c r="F19" s="119" t="n">
        <v>3295</v>
      </c>
      <c r="G19" s="119" t="n">
        <v>1510</v>
      </c>
      <c r="H19" s="119" t="n">
        <v>3430</v>
      </c>
      <c r="I19" s="119" t="n">
        <v>1565</v>
      </c>
      <c r="J19" s="119" t="n">
        <v>3568</v>
      </c>
      <c r="K19" s="104" t="n">
        <v>1498</v>
      </c>
    </row>
    <row r="20" s="306" customFormat="true" ht="15.95" hidden="false" customHeight="true" outlineLevel="0" collapsed="false">
      <c r="A20" s="322" t="s">
        <v>180</v>
      </c>
      <c r="B20" s="308" t="s">
        <v>172</v>
      </c>
      <c r="C20" s="288" t="n">
        <v>6.9</v>
      </c>
      <c r="D20" s="245" t="n">
        <v>7.3</v>
      </c>
      <c r="E20" s="245" t="n">
        <v>7.3</v>
      </c>
      <c r="F20" s="245" t="n">
        <v>7.6</v>
      </c>
      <c r="G20" s="245" t="n">
        <v>7.2</v>
      </c>
      <c r="H20" s="245" t="n">
        <v>7.2</v>
      </c>
      <c r="I20" s="245" t="n">
        <v>6.9</v>
      </c>
      <c r="J20" s="245" t="n">
        <v>6.8</v>
      </c>
      <c r="K20" s="245" t="n">
        <v>6.3</v>
      </c>
    </row>
    <row r="21" s="321" customFormat="true" ht="15.95" hidden="false" customHeight="true" outlineLevel="0" collapsed="false">
      <c r="A21" s="320"/>
      <c r="B21" s="100" t="s">
        <v>56</v>
      </c>
      <c r="C21" s="245" t="n">
        <v>103.6</v>
      </c>
      <c r="D21" s="245" t="n">
        <v>111.4</v>
      </c>
      <c r="E21" s="245" t="n">
        <v>114.3</v>
      </c>
      <c r="F21" s="245" t="n">
        <v>114.3</v>
      </c>
      <c r="G21" s="245" t="n">
        <v>109.4</v>
      </c>
      <c r="H21" s="288" t="n">
        <v>104.093850008761</v>
      </c>
      <c r="I21" s="245" t="n">
        <v>103.665556040621</v>
      </c>
      <c r="J21" s="288" t="n">
        <v>104.020330647809</v>
      </c>
      <c r="K21" s="288" t="n">
        <v>95.7119622281924</v>
      </c>
    </row>
    <row r="22" s="306" customFormat="true" ht="15.95" hidden="false" customHeight="true" outlineLevel="0" collapsed="false">
      <c r="A22" s="313" t="s">
        <v>181</v>
      </c>
      <c r="B22" s="314"/>
      <c r="C22" s="119" t="n">
        <v>2637</v>
      </c>
      <c r="D22" s="119" t="n">
        <v>5919</v>
      </c>
      <c r="E22" s="119" t="n">
        <v>2918</v>
      </c>
      <c r="F22" s="119" t="n">
        <v>6564</v>
      </c>
      <c r="G22" s="119" t="n">
        <v>3014</v>
      </c>
      <c r="H22" s="119" t="n">
        <v>6767</v>
      </c>
      <c r="I22" s="119" t="n">
        <v>3286</v>
      </c>
      <c r="J22" s="119" t="n">
        <v>7675</v>
      </c>
      <c r="K22" s="104" t="n">
        <v>3527</v>
      </c>
    </row>
    <row r="23" s="306" customFormat="true" ht="15.95" hidden="false" customHeight="true" outlineLevel="0" collapsed="false">
      <c r="A23" s="322" t="s">
        <v>182</v>
      </c>
      <c r="B23" s="308" t="s">
        <v>172</v>
      </c>
      <c r="C23" s="288" t="n">
        <v>15</v>
      </c>
      <c r="D23" s="245" t="n">
        <v>15</v>
      </c>
      <c r="E23" s="245" t="n">
        <v>15.3</v>
      </c>
      <c r="F23" s="245" t="n">
        <v>15</v>
      </c>
      <c r="G23" s="245" t="n">
        <v>14.4</v>
      </c>
      <c r="H23" s="245" t="n">
        <v>14.1701725459594</v>
      </c>
      <c r="I23" s="245" t="n">
        <v>14.5</v>
      </c>
      <c r="J23" s="245" t="n">
        <v>14.6</v>
      </c>
      <c r="K23" s="245" t="n">
        <v>15</v>
      </c>
    </row>
    <row r="24" s="321" customFormat="true" ht="15.95" hidden="false" customHeight="true" outlineLevel="0" collapsed="false">
      <c r="A24" s="320"/>
      <c r="B24" s="100" t="s">
        <v>56</v>
      </c>
      <c r="C24" s="245" t="n">
        <v>112.6</v>
      </c>
      <c r="D24" s="245" t="n">
        <v>113.2</v>
      </c>
      <c r="E24" s="245" t="n">
        <v>110.7</v>
      </c>
      <c r="F24" s="245" t="n">
        <v>110.9</v>
      </c>
      <c r="G24" s="245" t="n">
        <v>103.3</v>
      </c>
      <c r="H24" s="288" t="n">
        <v>103.091368767732</v>
      </c>
      <c r="I24" s="245" t="n">
        <v>109.026990702614</v>
      </c>
      <c r="J24" s="288" t="n">
        <v>113.411360439339</v>
      </c>
      <c r="K24" s="288" t="n">
        <v>107.359083932442</v>
      </c>
    </row>
    <row r="25" s="306" customFormat="true" ht="15.95" hidden="false" customHeight="true" outlineLevel="0" collapsed="false">
      <c r="A25" s="313" t="s">
        <v>183</v>
      </c>
      <c r="B25" s="314"/>
      <c r="C25" s="119" t="n">
        <v>1422</v>
      </c>
      <c r="D25" s="119" t="n">
        <v>3247</v>
      </c>
      <c r="E25" s="119" t="n">
        <v>1589</v>
      </c>
      <c r="F25" s="119" t="n">
        <v>3709</v>
      </c>
      <c r="G25" s="119" t="n">
        <v>1811</v>
      </c>
      <c r="H25" s="119" t="n">
        <v>4299</v>
      </c>
      <c r="I25" s="119" t="n">
        <v>2077</v>
      </c>
      <c r="J25" s="119" t="n">
        <v>4845</v>
      </c>
      <c r="K25" s="104" t="n">
        <v>2089</v>
      </c>
    </row>
    <row r="26" s="306" customFormat="true" ht="15.95" hidden="false" customHeight="true" outlineLevel="0" collapsed="false">
      <c r="A26" s="322" t="s">
        <v>184</v>
      </c>
      <c r="B26" s="308" t="s">
        <v>172</v>
      </c>
      <c r="C26" s="288" t="n">
        <v>8.11273391145596</v>
      </c>
      <c r="D26" s="245" t="n">
        <v>8.2</v>
      </c>
      <c r="E26" s="245" t="n">
        <v>8.3</v>
      </c>
      <c r="F26" s="245" t="n">
        <v>8.5</v>
      </c>
      <c r="G26" s="245" t="n">
        <v>8.7</v>
      </c>
      <c r="H26" s="245" t="n">
        <v>9.00141799265078</v>
      </c>
      <c r="I26" s="245" t="n">
        <v>9.1</v>
      </c>
      <c r="J26" s="245" t="n">
        <v>9.2</v>
      </c>
      <c r="K26" s="245" t="n">
        <v>8.9</v>
      </c>
    </row>
    <row r="27" s="321" customFormat="true" ht="15.95" hidden="false" customHeight="true" outlineLevel="0" collapsed="false">
      <c r="A27" s="320"/>
      <c r="B27" s="100" t="s">
        <v>56</v>
      </c>
      <c r="C27" s="245" t="n">
        <v>100.4</v>
      </c>
      <c r="D27" s="245" t="n">
        <v>103.3</v>
      </c>
      <c r="E27" s="245" t="n">
        <v>111.7</v>
      </c>
      <c r="F27" s="245" t="n">
        <v>114.2</v>
      </c>
      <c r="G27" s="245" t="n">
        <v>114</v>
      </c>
      <c r="H27" s="288" t="n">
        <v>115.894392268147</v>
      </c>
      <c r="I27" s="245" t="n">
        <v>114.715571499443</v>
      </c>
      <c r="J27" s="288" t="n">
        <v>112.721002603837</v>
      </c>
      <c r="K27" s="288" t="n">
        <v>100.541222702406</v>
      </c>
    </row>
    <row r="28" s="321" customFormat="true" ht="15.95" hidden="false" customHeight="true" outlineLevel="0" collapsed="false">
      <c r="A28" s="190" t="s">
        <v>185</v>
      </c>
      <c r="B28" s="323"/>
      <c r="C28" s="119" t="n">
        <v>1546</v>
      </c>
      <c r="D28" s="119" t="n">
        <v>3899</v>
      </c>
      <c r="E28" s="119" t="n">
        <v>2218</v>
      </c>
      <c r="F28" s="119" t="n">
        <v>5203</v>
      </c>
      <c r="G28" s="119" t="n">
        <v>2509</v>
      </c>
      <c r="H28" s="119" t="n">
        <v>5637</v>
      </c>
      <c r="I28" s="119" t="n">
        <v>2552</v>
      </c>
      <c r="J28" s="119" t="n">
        <v>5989</v>
      </c>
      <c r="K28" s="104" t="n">
        <v>2963</v>
      </c>
    </row>
    <row r="29" s="321" customFormat="true" ht="15.95" hidden="false" customHeight="true" outlineLevel="0" collapsed="false">
      <c r="A29" s="324" t="s">
        <v>186</v>
      </c>
      <c r="B29" s="308" t="s">
        <v>172</v>
      </c>
      <c r="C29" s="288" t="n">
        <v>8.8</v>
      </c>
      <c r="D29" s="245" t="n">
        <v>9.9</v>
      </c>
      <c r="E29" s="245" t="n">
        <v>11.6</v>
      </c>
      <c r="F29" s="245" t="n">
        <v>11.9</v>
      </c>
      <c r="G29" s="245" t="n">
        <v>12</v>
      </c>
      <c r="H29" s="245" t="n">
        <v>11.8028798521898</v>
      </c>
      <c r="I29" s="245" t="n">
        <v>11.2</v>
      </c>
      <c r="J29" s="245" t="n">
        <v>11.4</v>
      </c>
      <c r="K29" s="245" t="n">
        <v>12.6</v>
      </c>
    </row>
    <row r="30" s="321" customFormat="true" ht="15.95" hidden="false" customHeight="true" outlineLevel="0" collapsed="false">
      <c r="A30" s="325"/>
      <c r="B30" s="100" t="s">
        <v>56</v>
      </c>
      <c r="C30" s="245" t="n">
        <v>141.6</v>
      </c>
      <c r="D30" s="358" t="n">
        <v>141.5</v>
      </c>
      <c r="E30" s="245" t="n">
        <v>143.5</v>
      </c>
      <c r="F30" s="245" t="n">
        <v>133.4</v>
      </c>
      <c r="G30" s="245" t="n">
        <v>113.1</v>
      </c>
      <c r="H30" s="288" t="n">
        <v>108.322409113494</v>
      </c>
      <c r="I30" s="245" t="n">
        <v>101.7</v>
      </c>
      <c r="J30" s="288" t="n">
        <v>106.256485072148</v>
      </c>
      <c r="K30" s="288" t="n">
        <v>116.120247774278</v>
      </c>
    </row>
    <row r="31" s="321" customFormat="true" ht="15.95" hidden="false" customHeight="true" outlineLevel="0" collapsed="false">
      <c r="A31" s="190" t="s">
        <v>187</v>
      </c>
      <c r="B31" s="314"/>
      <c r="C31" s="119" t="n">
        <v>200</v>
      </c>
      <c r="D31" s="104" t="n">
        <v>461</v>
      </c>
      <c r="E31" s="119" t="n">
        <v>155</v>
      </c>
      <c r="F31" s="359" t="n">
        <v>347</v>
      </c>
      <c r="G31" s="119" t="n">
        <v>144</v>
      </c>
      <c r="H31" s="119" t="n">
        <v>352</v>
      </c>
      <c r="I31" s="119" t="n">
        <v>182</v>
      </c>
      <c r="J31" s="119" t="n">
        <v>482</v>
      </c>
      <c r="K31" s="104" t="n">
        <v>237</v>
      </c>
    </row>
    <row r="32" s="321" customFormat="true" ht="15.95" hidden="false" customHeight="true" outlineLevel="0" collapsed="false">
      <c r="A32" s="324" t="s">
        <v>188</v>
      </c>
      <c r="B32" s="308" t="s">
        <v>172</v>
      </c>
      <c r="C32" s="288" t="n">
        <v>1.2</v>
      </c>
      <c r="D32" s="245" t="n">
        <v>1.2</v>
      </c>
      <c r="E32" s="245" t="n">
        <v>0.8</v>
      </c>
      <c r="F32" s="245" t="n">
        <v>0.8</v>
      </c>
      <c r="G32" s="245" t="n">
        <v>0.7</v>
      </c>
      <c r="H32" s="245" t="n">
        <v>0.738088338509316</v>
      </c>
      <c r="I32" s="245" t="n">
        <v>0.8</v>
      </c>
      <c r="J32" s="245" t="n">
        <v>0.9</v>
      </c>
      <c r="K32" s="245" t="n">
        <v>1</v>
      </c>
    </row>
    <row r="33" s="321" customFormat="true" ht="15.95" hidden="false" customHeight="true" outlineLevel="0" collapsed="false">
      <c r="A33" s="328"/>
      <c r="B33" s="100" t="s">
        <v>56</v>
      </c>
      <c r="C33" s="245" t="n">
        <v>73.2</v>
      </c>
      <c r="D33" s="358" t="n">
        <v>86.5</v>
      </c>
      <c r="E33" s="245" t="n">
        <v>77.8</v>
      </c>
      <c r="F33" s="245" t="n">
        <v>75.3</v>
      </c>
      <c r="G33" s="245" t="n">
        <v>92.8</v>
      </c>
      <c r="H33" s="288" t="n">
        <v>101.419925768469</v>
      </c>
      <c r="I33" s="245" t="n">
        <v>126.424654779341</v>
      </c>
      <c r="J33" s="288" t="n">
        <v>136.85795994481</v>
      </c>
      <c r="K33" s="288" t="n">
        <v>129.656771158073</v>
      </c>
    </row>
    <row r="34" s="321" customFormat="true" ht="15.95" hidden="false" customHeight="true" outlineLevel="0" collapsed="false">
      <c r="A34" s="139" t="s">
        <v>198</v>
      </c>
      <c r="B34" s="350"/>
      <c r="C34" s="119" t="n">
        <v>17528</v>
      </c>
      <c r="D34" s="119" t="n">
        <v>39402</v>
      </c>
      <c r="E34" s="119" t="n">
        <v>19076</v>
      </c>
      <c r="F34" s="359" t="n">
        <v>43683</v>
      </c>
      <c r="G34" s="119" t="n">
        <v>20894</v>
      </c>
      <c r="H34" s="119" t="n">
        <v>47759</v>
      </c>
      <c r="I34" s="119" t="n">
        <v>22745</v>
      </c>
      <c r="J34" s="119" t="n">
        <v>52501</v>
      </c>
      <c r="K34" s="104" t="n">
        <v>23582</v>
      </c>
    </row>
    <row r="35" s="321" customFormat="true" ht="15.95" hidden="false" customHeight="true" outlineLevel="0" collapsed="false">
      <c r="A35" s="352" t="s">
        <v>191</v>
      </c>
      <c r="B35" s="121" t="s">
        <v>56</v>
      </c>
      <c r="C35" s="360" t="n">
        <v>106.397960422484</v>
      </c>
      <c r="D35" s="263" t="n">
        <v>107</v>
      </c>
      <c r="E35" s="263" t="n">
        <v>108.8</v>
      </c>
      <c r="F35" s="263" t="n">
        <v>110.9</v>
      </c>
      <c r="G35" s="263" t="n">
        <v>109.5</v>
      </c>
      <c r="H35" s="263" t="n">
        <v>109.332588532776</v>
      </c>
      <c r="I35" s="263" t="n">
        <v>108.9</v>
      </c>
      <c r="J35" s="263" t="n">
        <v>109.927113330901</v>
      </c>
      <c r="K35" s="360" t="n">
        <v>103.679041082757</v>
      </c>
    </row>
    <row r="36" s="329" customFormat="true" ht="15" hidden="false" customHeight="true" outlineLevel="0" collapsed="false">
      <c r="A36" s="333"/>
      <c r="B36" s="126"/>
      <c r="C36" s="126"/>
      <c r="D36" s="126"/>
      <c r="E36" s="126"/>
      <c r="F36" s="126"/>
      <c r="G36" s="334"/>
      <c r="H36" s="335"/>
      <c r="I36" s="335"/>
      <c r="J36" s="335"/>
      <c r="K36" s="335"/>
    </row>
    <row r="37" customFormat="false" ht="15" hidden="false" customHeight="true" outlineLevel="0" collapsed="false"/>
  </sheetData>
  <mergeCells count="4">
    <mergeCell ref="C5:D5"/>
    <mergeCell ref="E5:F5"/>
    <mergeCell ref="G5:H5"/>
    <mergeCell ref="I5:J5"/>
  </mergeCells>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62"/>
    <col collapsed="false" customWidth="true" hidden="false" outlineLevel="0" max="2" min="2" style="0" width="16.62"/>
    <col collapsed="false" customWidth="true" hidden="false" outlineLevel="0" max="6" min="3" style="0" width="13.62"/>
    <col collapsed="false" customWidth="true" hidden="false" outlineLevel="0" max="11" min="7" style="293" width="13.62"/>
  </cols>
  <sheetData>
    <row r="1" customFormat="false" ht="18" hidden="false" customHeight="true" outlineLevel="0" collapsed="false"/>
    <row r="2" s="357" customFormat="true" ht="18" hidden="false" customHeight="true" outlineLevel="0" collapsed="false">
      <c r="A2" s="105"/>
      <c r="B2" s="105"/>
      <c r="C2" s="105"/>
      <c r="D2" s="105"/>
      <c r="E2" s="105"/>
      <c r="F2" s="105"/>
      <c r="G2" s="356"/>
      <c r="H2" s="356"/>
      <c r="I2" s="356"/>
      <c r="J2" s="356"/>
      <c r="K2" s="356"/>
    </row>
    <row r="3" s="90" customFormat="true" ht="18" hidden="false" customHeight="true" outlineLevel="0" collapsed="false">
      <c r="A3" s="203" t="s">
        <v>199</v>
      </c>
      <c r="B3" s="296"/>
      <c r="C3" s="296"/>
      <c r="D3" s="296"/>
      <c r="E3" s="296"/>
      <c r="F3" s="296"/>
      <c r="G3" s="296"/>
      <c r="H3" s="296"/>
      <c r="I3" s="296"/>
      <c r="J3" s="85"/>
      <c r="K3" s="89" t="s">
        <v>39</v>
      </c>
    </row>
    <row r="4" s="213" customFormat="true" ht="18" hidden="false" customHeight="true" outlineLevel="0" collapsed="false">
      <c r="A4" s="298"/>
      <c r="B4" s="298"/>
      <c r="C4" s="298"/>
      <c r="D4" s="298"/>
      <c r="E4" s="298"/>
      <c r="F4" s="298"/>
      <c r="G4" s="298"/>
      <c r="H4" s="298"/>
      <c r="I4" s="298"/>
      <c r="J4" s="212"/>
      <c r="K4" s="184"/>
    </row>
    <row r="5" s="213" customFormat="true" ht="15.95" hidden="false" customHeight="true" outlineLevel="0" collapsed="false">
      <c r="A5" s="299"/>
      <c r="B5" s="299"/>
      <c r="C5" s="93" t="s">
        <v>40</v>
      </c>
      <c r="D5" s="93"/>
      <c r="E5" s="93" t="s">
        <v>41</v>
      </c>
      <c r="F5" s="93"/>
      <c r="G5" s="93" t="s">
        <v>42</v>
      </c>
      <c r="H5" s="93"/>
      <c r="I5" s="93" t="s">
        <v>43</v>
      </c>
      <c r="J5" s="93"/>
      <c r="K5" s="93" t="s">
        <v>44</v>
      </c>
    </row>
    <row r="6" s="213" customFormat="true" ht="15.95" hidden="false" customHeight="true" outlineLevel="0" collapsed="false">
      <c r="A6" s="299"/>
      <c r="B6" s="299"/>
      <c r="C6" s="94" t="s">
        <v>45</v>
      </c>
      <c r="D6" s="94" t="s">
        <v>46</v>
      </c>
      <c r="E6" s="94" t="s">
        <v>47</v>
      </c>
      <c r="F6" s="94" t="s">
        <v>48</v>
      </c>
      <c r="G6" s="94" t="s">
        <v>49</v>
      </c>
      <c r="H6" s="94" t="s">
        <v>50</v>
      </c>
      <c r="I6" s="94" t="s">
        <v>51</v>
      </c>
      <c r="J6" s="94" t="s">
        <v>52</v>
      </c>
      <c r="K6" s="94" t="s">
        <v>53</v>
      </c>
    </row>
    <row r="7" s="306" customFormat="true" ht="15.95" hidden="false" customHeight="true" outlineLevel="0" collapsed="false">
      <c r="A7" s="302" t="s">
        <v>170</v>
      </c>
      <c r="B7" s="341"/>
      <c r="C7" s="137" t="n">
        <v>6398</v>
      </c>
      <c r="D7" s="137" t="n">
        <v>14118</v>
      </c>
      <c r="E7" s="137" t="n">
        <v>7775</v>
      </c>
      <c r="F7" s="137" t="n">
        <v>17775</v>
      </c>
      <c r="G7" s="137" t="n">
        <v>8453</v>
      </c>
      <c r="H7" s="97" t="n">
        <v>19909</v>
      </c>
      <c r="I7" s="137" t="n">
        <v>9734</v>
      </c>
      <c r="J7" s="97" t="n">
        <v>22808</v>
      </c>
      <c r="K7" s="97" t="n">
        <v>10105</v>
      </c>
    </row>
    <row r="8" s="306" customFormat="true" ht="15.95" hidden="false" customHeight="true" outlineLevel="0" collapsed="false">
      <c r="A8" s="307" t="s">
        <v>171</v>
      </c>
      <c r="B8" s="308" t="s">
        <v>172</v>
      </c>
      <c r="C8" s="288" t="n">
        <v>87.3089519650655</v>
      </c>
      <c r="D8" s="288" t="n">
        <v>86.2</v>
      </c>
      <c r="E8" s="245" t="n">
        <v>85.8</v>
      </c>
      <c r="F8" s="245" t="n">
        <v>84.9</v>
      </c>
      <c r="G8" s="245" t="n">
        <v>86.2</v>
      </c>
      <c r="H8" s="358" t="n">
        <v>84.8438831947483</v>
      </c>
      <c r="I8" s="288" t="n">
        <v>87.1</v>
      </c>
      <c r="J8" s="358" t="n">
        <v>85.5</v>
      </c>
      <c r="K8" s="245" t="n">
        <v>86.8</v>
      </c>
    </row>
    <row r="9" s="306" customFormat="true" ht="15.95" hidden="false" customHeight="true" outlineLevel="0" collapsed="false">
      <c r="A9" s="312"/>
      <c r="B9" s="100" t="s">
        <v>56</v>
      </c>
      <c r="C9" s="288" t="n">
        <v>108.001350438893</v>
      </c>
      <c r="D9" s="288" t="n">
        <v>111.3</v>
      </c>
      <c r="E9" s="245" t="n">
        <v>121.5</v>
      </c>
      <c r="F9" s="245" t="n">
        <v>125.9</v>
      </c>
      <c r="G9" s="245" t="n">
        <v>108.7</v>
      </c>
      <c r="H9" s="288" t="n">
        <v>112.006093814387</v>
      </c>
      <c r="I9" s="288" t="n">
        <v>115.15544869029</v>
      </c>
      <c r="J9" s="288" t="n">
        <v>114.562320570037</v>
      </c>
      <c r="K9" s="288" t="n">
        <v>103.805381925132</v>
      </c>
    </row>
    <row r="10" s="306" customFormat="true" ht="15.95" hidden="false" customHeight="true" outlineLevel="0" collapsed="false">
      <c r="A10" s="313" t="s">
        <v>173</v>
      </c>
      <c r="B10" s="314"/>
      <c r="C10" s="119" t="n">
        <v>383</v>
      </c>
      <c r="D10" s="119" t="n">
        <v>821</v>
      </c>
      <c r="E10" s="119" t="n">
        <v>454</v>
      </c>
      <c r="F10" s="119" t="n">
        <v>1009</v>
      </c>
      <c r="G10" s="119" t="n">
        <v>459</v>
      </c>
      <c r="H10" s="119" t="n">
        <v>1033</v>
      </c>
      <c r="I10" s="119" t="n">
        <v>453</v>
      </c>
      <c r="J10" s="119" t="n">
        <v>1032</v>
      </c>
      <c r="K10" s="104" t="n">
        <v>432</v>
      </c>
    </row>
    <row r="11" s="306" customFormat="true" ht="15.95" hidden="false" customHeight="true" outlineLevel="0" collapsed="false">
      <c r="A11" s="317" t="s">
        <v>174</v>
      </c>
      <c r="B11" s="308" t="s">
        <v>172</v>
      </c>
      <c r="C11" s="288" t="n">
        <v>5.22652838427948</v>
      </c>
      <c r="D11" s="288" t="n">
        <v>5</v>
      </c>
      <c r="E11" s="245" t="n">
        <v>5</v>
      </c>
      <c r="F11" s="245" t="n">
        <v>4.8</v>
      </c>
      <c r="G11" s="245" t="n">
        <v>4.7</v>
      </c>
      <c r="H11" s="245" t="n">
        <v>4.40302451148345</v>
      </c>
      <c r="I11" s="288" t="n">
        <v>4</v>
      </c>
      <c r="J11" s="245" t="n">
        <v>3.9</v>
      </c>
      <c r="K11" s="245" t="n">
        <v>3.7</v>
      </c>
    </row>
    <row r="12" s="306" customFormat="true" ht="15.95" hidden="false" customHeight="true" outlineLevel="0" collapsed="false">
      <c r="A12" s="318"/>
      <c r="B12" s="100" t="s">
        <v>56</v>
      </c>
      <c r="C12" s="245" t="n">
        <v>102.680965147453</v>
      </c>
      <c r="D12" s="245" t="n">
        <v>102.11</v>
      </c>
      <c r="E12" s="245" t="n">
        <v>118.4</v>
      </c>
      <c r="F12" s="245" t="n">
        <v>122.9</v>
      </c>
      <c r="G12" s="245" t="n">
        <v>101.1</v>
      </c>
      <c r="H12" s="288" t="n">
        <v>102.370347030164</v>
      </c>
      <c r="I12" s="245" t="n">
        <v>98.6646520241074</v>
      </c>
      <c r="J12" s="288" t="n">
        <v>99.8846526592159</v>
      </c>
      <c r="K12" s="288" t="n">
        <v>95.3956413149473</v>
      </c>
    </row>
    <row r="13" s="306" customFormat="true" ht="15.95" hidden="false" customHeight="true" outlineLevel="0" collapsed="false">
      <c r="A13" s="313" t="s">
        <v>175</v>
      </c>
      <c r="B13" s="314"/>
      <c r="C13" s="119" t="n">
        <v>1898</v>
      </c>
      <c r="D13" s="119" t="n">
        <v>4073</v>
      </c>
      <c r="E13" s="119" t="n">
        <v>2185</v>
      </c>
      <c r="F13" s="119" t="n">
        <v>5026</v>
      </c>
      <c r="G13" s="119" t="n">
        <v>2423</v>
      </c>
      <c r="H13" s="119" t="n">
        <v>5764</v>
      </c>
      <c r="I13" s="119" t="n">
        <v>2848</v>
      </c>
      <c r="J13" s="119" t="n">
        <v>6698</v>
      </c>
      <c r="K13" s="104" t="n">
        <v>2890</v>
      </c>
    </row>
    <row r="14" s="306" customFormat="true" ht="15.95" hidden="false" customHeight="true" outlineLevel="0" collapsed="false">
      <c r="A14" s="319" t="s">
        <v>176</v>
      </c>
      <c r="B14" s="308" t="s">
        <v>172</v>
      </c>
      <c r="C14" s="288" t="n">
        <v>25.9006550218341</v>
      </c>
      <c r="D14" s="288" t="n">
        <v>24.9</v>
      </c>
      <c r="E14" s="245" t="n">
        <v>24.1</v>
      </c>
      <c r="F14" s="245" t="n">
        <v>24</v>
      </c>
      <c r="G14" s="245" t="n">
        <v>24.7</v>
      </c>
      <c r="H14" s="245" t="n">
        <v>24.5648362944992</v>
      </c>
      <c r="I14" s="245" t="n">
        <v>25.5</v>
      </c>
      <c r="J14" s="245" t="n">
        <v>25.1</v>
      </c>
      <c r="K14" s="245" t="n">
        <v>24.8</v>
      </c>
    </row>
    <row r="15" s="321" customFormat="true" ht="15.95" hidden="false" customHeight="true" outlineLevel="0" collapsed="false">
      <c r="A15" s="320"/>
      <c r="B15" s="100" t="s">
        <v>56</v>
      </c>
      <c r="C15" s="245" t="n">
        <v>104.05701754386</v>
      </c>
      <c r="D15" s="245" t="n">
        <v>103.9</v>
      </c>
      <c r="E15" s="245" t="n">
        <v>115.1</v>
      </c>
      <c r="F15" s="245" t="n">
        <v>123.4</v>
      </c>
      <c r="G15" s="245" t="n">
        <v>110.9</v>
      </c>
      <c r="H15" s="288" t="n">
        <v>114.690028817284</v>
      </c>
      <c r="I15" s="245" t="n">
        <v>117.528403067869</v>
      </c>
      <c r="J15" s="288" t="n">
        <v>116.206767730382</v>
      </c>
      <c r="K15" s="288" t="n">
        <v>101.474603986479</v>
      </c>
    </row>
    <row r="16" s="306" customFormat="true" ht="15.95" hidden="false" customHeight="true" outlineLevel="0" collapsed="false">
      <c r="A16" s="313" t="s">
        <v>177</v>
      </c>
      <c r="B16" s="314"/>
      <c r="C16" s="119" t="n">
        <v>2004</v>
      </c>
      <c r="D16" s="119" t="n">
        <v>4514</v>
      </c>
      <c r="E16" s="119" t="n">
        <v>2736</v>
      </c>
      <c r="F16" s="119" t="n">
        <v>6291</v>
      </c>
      <c r="G16" s="119" t="n">
        <v>3014</v>
      </c>
      <c r="H16" s="119" t="n">
        <v>7098</v>
      </c>
      <c r="I16" s="119" t="n">
        <v>3371</v>
      </c>
      <c r="J16" s="119" t="n">
        <v>7700</v>
      </c>
      <c r="K16" s="104" t="n">
        <v>3360</v>
      </c>
    </row>
    <row r="17" s="306" customFormat="true" ht="15.95" hidden="false" customHeight="true" outlineLevel="0" collapsed="false">
      <c r="A17" s="322" t="s">
        <v>178</v>
      </c>
      <c r="B17" s="308" t="s">
        <v>172</v>
      </c>
      <c r="C17" s="288" t="n">
        <v>27.4</v>
      </c>
      <c r="D17" s="245" t="n">
        <v>27.6</v>
      </c>
      <c r="E17" s="245" t="n">
        <v>30.2</v>
      </c>
      <c r="F17" s="245" t="n">
        <v>30</v>
      </c>
      <c r="G17" s="245" t="n">
        <v>30.7</v>
      </c>
      <c r="H17" s="245" t="n">
        <v>30.2</v>
      </c>
      <c r="I17" s="245" t="n">
        <v>30.2</v>
      </c>
      <c r="J17" s="245" t="n">
        <v>28.9</v>
      </c>
      <c r="K17" s="245" t="n">
        <v>28.9</v>
      </c>
    </row>
    <row r="18" s="321" customFormat="true" ht="15.95" hidden="false" customHeight="true" outlineLevel="0" collapsed="false">
      <c r="A18" s="320"/>
      <c r="B18" s="100" t="s">
        <v>56</v>
      </c>
      <c r="C18" s="245" t="n">
        <v>111.333333333333</v>
      </c>
      <c r="D18" s="245" t="n">
        <v>118.6</v>
      </c>
      <c r="E18" s="245" t="n">
        <v>136.5</v>
      </c>
      <c r="F18" s="245" t="n">
        <v>139.4</v>
      </c>
      <c r="G18" s="245" t="n">
        <v>110.2</v>
      </c>
      <c r="H18" s="288" t="n">
        <v>112.838010342789</v>
      </c>
      <c r="I18" s="245" t="n">
        <v>111.838234837164</v>
      </c>
      <c r="J18" s="288" t="n">
        <v>108.477744747095</v>
      </c>
      <c r="K18" s="288" t="n">
        <v>99.6734382208128</v>
      </c>
    </row>
    <row r="19" s="306" customFormat="true" ht="15.95" hidden="false" customHeight="true" outlineLevel="0" collapsed="false">
      <c r="A19" s="313" t="s">
        <v>179</v>
      </c>
      <c r="B19" s="314"/>
      <c r="C19" s="119" t="n">
        <v>586</v>
      </c>
      <c r="D19" s="119" t="n">
        <v>1286</v>
      </c>
      <c r="E19" s="119" t="n">
        <v>608</v>
      </c>
      <c r="F19" s="119" t="n">
        <v>1402</v>
      </c>
      <c r="G19" s="119" t="n">
        <v>672</v>
      </c>
      <c r="H19" s="119" t="n">
        <v>1507</v>
      </c>
      <c r="I19" s="119" t="n">
        <v>811</v>
      </c>
      <c r="J19" s="119" t="n">
        <v>2086</v>
      </c>
      <c r="K19" s="104" t="n">
        <v>1010</v>
      </c>
    </row>
    <row r="20" s="306" customFormat="true" ht="15.95" hidden="false" customHeight="true" outlineLevel="0" collapsed="false">
      <c r="A20" s="322" t="s">
        <v>180</v>
      </c>
      <c r="B20" s="308" t="s">
        <v>172</v>
      </c>
      <c r="C20" s="288" t="n">
        <v>7.99672489082969</v>
      </c>
      <c r="D20" s="245" t="n">
        <v>7.9</v>
      </c>
      <c r="E20" s="245" t="n">
        <v>6.7</v>
      </c>
      <c r="F20" s="245" t="n">
        <v>6.7</v>
      </c>
      <c r="G20" s="245" t="n">
        <v>6.9</v>
      </c>
      <c r="H20" s="245" t="n">
        <v>6.42295694345893</v>
      </c>
      <c r="I20" s="245" t="n">
        <v>7.3</v>
      </c>
      <c r="J20" s="245" t="n">
        <v>7.8</v>
      </c>
      <c r="K20" s="245" t="n">
        <v>8.7</v>
      </c>
    </row>
    <row r="21" s="321" customFormat="true" ht="15.95" hidden="false" customHeight="true" outlineLevel="0" collapsed="false">
      <c r="A21" s="320"/>
      <c r="B21" s="100" t="s">
        <v>56</v>
      </c>
      <c r="C21" s="245" t="n">
        <v>102.80701754386</v>
      </c>
      <c r="D21" s="245" t="n">
        <v>104.5</v>
      </c>
      <c r="E21" s="245" t="n">
        <v>103.8</v>
      </c>
      <c r="F21" s="245" t="n">
        <v>109</v>
      </c>
      <c r="G21" s="245" t="n">
        <v>110.4</v>
      </c>
      <c r="H21" s="288" t="n">
        <v>107.453766054777</v>
      </c>
      <c r="I21" s="245" t="n">
        <v>120.704066053963</v>
      </c>
      <c r="J21" s="288" t="n">
        <v>138.457511165843</v>
      </c>
      <c r="K21" s="288" t="n">
        <v>124.501886729964</v>
      </c>
    </row>
    <row r="22" s="306" customFormat="true" ht="15.95" hidden="false" customHeight="true" outlineLevel="0" collapsed="false">
      <c r="A22" s="313" t="s">
        <v>181</v>
      </c>
      <c r="B22" s="314"/>
      <c r="C22" s="119" t="n">
        <v>707</v>
      </c>
      <c r="D22" s="119" t="n">
        <v>1579</v>
      </c>
      <c r="E22" s="119" t="n">
        <v>805</v>
      </c>
      <c r="F22" s="119" t="n">
        <v>1857</v>
      </c>
      <c r="G22" s="119" t="n">
        <v>789</v>
      </c>
      <c r="H22" s="119" t="n">
        <v>1993</v>
      </c>
      <c r="I22" s="119" t="n">
        <v>1112</v>
      </c>
      <c r="J22" s="119" t="n">
        <v>2618</v>
      </c>
      <c r="K22" s="104" t="n">
        <v>1275</v>
      </c>
    </row>
    <row r="23" s="306" customFormat="true" ht="15.95" hidden="false" customHeight="true" outlineLevel="0" collapsed="false">
      <c r="A23" s="322" t="s">
        <v>182</v>
      </c>
      <c r="B23" s="308" t="s">
        <v>172</v>
      </c>
      <c r="C23" s="288" t="n">
        <v>9.6</v>
      </c>
      <c r="D23" s="245" t="n">
        <v>9.6</v>
      </c>
      <c r="E23" s="245" t="n">
        <v>8.9</v>
      </c>
      <c r="F23" s="245" t="n">
        <v>8.9</v>
      </c>
      <c r="G23" s="245" t="n">
        <v>8</v>
      </c>
      <c r="H23" s="245" t="n">
        <v>8.49395066858487</v>
      </c>
      <c r="I23" s="245" t="n">
        <v>9.9</v>
      </c>
      <c r="J23" s="245" t="n">
        <v>9.8</v>
      </c>
      <c r="K23" s="245" t="n">
        <v>10.9</v>
      </c>
    </row>
    <row r="24" s="321" customFormat="true" ht="15.95" hidden="false" customHeight="true" outlineLevel="0" collapsed="false">
      <c r="A24" s="320"/>
      <c r="B24" s="100" t="s">
        <v>56</v>
      </c>
      <c r="C24" s="245" t="n">
        <v>116.666666666667</v>
      </c>
      <c r="D24" s="245" t="n">
        <v>124.8</v>
      </c>
      <c r="E24" s="245" t="n">
        <v>113.9</v>
      </c>
      <c r="F24" s="245" t="n">
        <v>117.6</v>
      </c>
      <c r="G24" s="245" t="n">
        <v>98</v>
      </c>
      <c r="H24" s="288" t="n">
        <v>107.297953653224</v>
      </c>
      <c r="I24" s="245" t="n">
        <v>140.925207970001</v>
      </c>
      <c r="J24" s="288" t="n">
        <v>131.38233096517</v>
      </c>
      <c r="K24" s="288" t="n">
        <v>114.582444678793</v>
      </c>
    </row>
    <row r="25" s="306" customFormat="true" ht="15.95" hidden="false" customHeight="true" outlineLevel="0" collapsed="false">
      <c r="A25" s="313" t="s">
        <v>183</v>
      </c>
      <c r="B25" s="314"/>
      <c r="C25" s="119" t="n">
        <v>818</v>
      </c>
      <c r="D25" s="119" t="n">
        <v>1843</v>
      </c>
      <c r="E25" s="119" t="n">
        <v>985</v>
      </c>
      <c r="F25" s="119" t="n">
        <v>2188</v>
      </c>
      <c r="G25" s="119" t="n">
        <v>1094</v>
      </c>
      <c r="H25" s="119" t="n">
        <v>2512</v>
      </c>
      <c r="I25" s="119" t="n">
        <v>1137</v>
      </c>
      <c r="J25" s="119" t="n">
        <v>2671</v>
      </c>
      <c r="K25" s="104" t="n">
        <v>1136</v>
      </c>
    </row>
    <row r="26" s="306" customFormat="true" ht="15.95" hidden="false" customHeight="true" outlineLevel="0" collapsed="false">
      <c r="A26" s="322" t="s">
        <v>184</v>
      </c>
      <c r="B26" s="308" t="s">
        <v>172</v>
      </c>
      <c r="C26" s="288" t="n">
        <v>11.1626637554585</v>
      </c>
      <c r="D26" s="245" t="n">
        <v>11.2</v>
      </c>
      <c r="E26" s="245" t="n">
        <v>10.9</v>
      </c>
      <c r="F26" s="245" t="n">
        <v>10.4</v>
      </c>
      <c r="G26" s="245" t="n">
        <v>11.2</v>
      </c>
      <c r="H26" s="245" t="n">
        <v>10.7069259519966</v>
      </c>
      <c r="I26" s="245" t="n">
        <v>10.2</v>
      </c>
      <c r="J26" s="245" t="n">
        <v>10</v>
      </c>
      <c r="K26" s="245" t="n">
        <v>9.8</v>
      </c>
    </row>
    <row r="27" s="321" customFormat="true" ht="15.95" hidden="false" customHeight="true" outlineLevel="0" collapsed="false">
      <c r="A27" s="320"/>
      <c r="B27" s="100" t="s">
        <v>56</v>
      </c>
      <c r="C27" s="245" t="n">
        <v>109.1</v>
      </c>
      <c r="D27" s="245" t="n">
        <v>111.1</v>
      </c>
      <c r="E27" s="245" t="n">
        <v>120.5</v>
      </c>
      <c r="F27" s="245" t="n">
        <v>118.7</v>
      </c>
      <c r="G27" s="245" t="n">
        <v>111</v>
      </c>
      <c r="H27" s="288" t="n">
        <v>114.808642294901</v>
      </c>
      <c r="I27" s="245" t="n">
        <v>103.951892608427</v>
      </c>
      <c r="J27" s="288" t="n">
        <v>106.339248300674</v>
      </c>
      <c r="K27" s="288" t="n">
        <v>99.9272614368323</v>
      </c>
    </row>
    <row r="28" s="321" customFormat="true" ht="15.95" hidden="false" customHeight="true" outlineLevel="0" collapsed="false">
      <c r="A28" s="190" t="s">
        <v>185</v>
      </c>
      <c r="B28" s="323"/>
      <c r="C28" s="119" t="n">
        <v>920</v>
      </c>
      <c r="D28" s="119" t="n">
        <v>2252</v>
      </c>
      <c r="E28" s="119" t="n">
        <v>1269</v>
      </c>
      <c r="F28" s="119" t="n">
        <v>3154</v>
      </c>
      <c r="G28" s="119" t="n">
        <v>1348</v>
      </c>
      <c r="H28" s="119" t="n">
        <v>3537</v>
      </c>
      <c r="I28" s="119" t="n">
        <v>1428</v>
      </c>
      <c r="J28" s="119" t="n">
        <v>3852</v>
      </c>
      <c r="K28" s="104" t="n">
        <v>1529</v>
      </c>
    </row>
    <row r="29" s="321" customFormat="true" ht="15.95" hidden="false" customHeight="true" outlineLevel="0" collapsed="false">
      <c r="A29" s="324" t="s">
        <v>186</v>
      </c>
      <c r="B29" s="308" t="s">
        <v>172</v>
      </c>
      <c r="C29" s="288" t="n">
        <v>12.5545851528384</v>
      </c>
      <c r="D29" s="245" t="n">
        <v>13.7</v>
      </c>
      <c r="E29" s="245" t="n">
        <v>14</v>
      </c>
      <c r="F29" s="245" t="n">
        <v>15.1</v>
      </c>
      <c r="G29" s="245" t="n">
        <v>13.7</v>
      </c>
      <c r="H29" s="245" t="n">
        <v>15.0761844262724</v>
      </c>
      <c r="I29" s="245" t="n">
        <v>12.8</v>
      </c>
      <c r="J29" s="245" t="n">
        <v>14.5</v>
      </c>
      <c r="K29" s="245" t="n">
        <v>13.1</v>
      </c>
    </row>
    <row r="30" s="321" customFormat="true" ht="15.95" hidden="false" customHeight="true" outlineLevel="0" collapsed="false">
      <c r="A30" s="325"/>
      <c r="B30" s="100" t="s">
        <v>56</v>
      </c>
      <c r="C30" s="245" t="n">
        <v>130.12729844413</v>
      </c>
      <c r="D30" s="358" t="n">
        <v>128.2</v>
      </c>
      <c r="E30" s="245" t="n">
        <v>137.9</v>
      </c>
      <c r="F30" s="245" t="n">
        <v>140.1</v>
      </c>
      <c r="G30" s="245" t="n">
        <v>106.2</v>
      </c>
      <c r="H30" s="288" t="n">
        <v>112.15378339888</v>
      </c>
      <c r="I30" s="245" t="n">
        <v>105.89089500115</v>
      </c>
      <c r="J30" s="288" t="n">
        <v>108.888146593277</v>
      </c>
      <c r="K30" s="288" t="n">
        <v>107.050610390449</v>
      </c>
    </row>
    <row r="31" s="321" customFormat="true" ht="15.95" hidden="false" customHeight="true" outlineLevel="0" collapsed="false">
      <c r="A31" s="190" t="s">
        <v>187</v>
      </c>
      <c r="B31" s="314"/>
      <c r="C31" s="119" t="n">
        <v>9</v>
      </c>
      <c r="D31" s="104" t="n">
        <v>14</v>
      </c>
      <c r="E31" s="119" t="n">
        <v>13</v>
      </c>
      <c r="F31" s="359" t="n">
        <v>14</v>
      </c>
      <c r="G31" s="119" t="n">
        <v>7</v>
      </c>
      <c r="H31" s="119" t="n">
        <v>18</v>
      </c>
      <c r="I31" s="119" t="n">
        <v>6</v>
      </c>
      <c r="J31" s="119" t="n">
        <v>11</v>
      </c>
      <c r="K31" s="104" t="n">
        <v>5</v>
      </c>
    </row>
    <row r="32" s="321" customFormat="true" ht="15.95" hidden="false" customHeight="true" outlineLevel="0" collapsed="false">
      <c r="A32" s="324" t="s">
        <v>188</v>
      </c>
      <c r="B32" s="308" t="s">
        <v>172</v>
      </c>
      <c r="C32" s="288" t="n">
        <v>0.122816593886463</v>
      </c>
      <c r="D32" s="245" t="n">
        <v>0.1</v>
      </c>
      <c r="E32" s="245" t="n">
        <v>0.2</v>
      </c>
      <c r="F32" s="245" t="n">
        <v>0.1</v>
      </c>
      <c r="G32" s="245" t="n">
        <v>0.1</v>
      </c>
      <c r="H32" s="245" t="n">
        <v>0.0799323789793116</v>
      </c>
      <c r="I32" s="245" t="n">
        <v>0.1</v>
      </c>
      <c r="J32" s="245" t="n">
        <v>0</v>
      </c>
      <c r="K32" s="245" t="n">
        <v>0.1</v>
      </c>
    </row>
    <row r="33" s="321" customFormat="true" ht="15.95" hidden="false" customHeight="true" outlineLevel="0" collapsed="false">
      <c r="A33" s="328"/>
      <c r="B33" s="100" t="s">
        <v>56</v>
      </c>
      <c r="C33" s="245" t="n">
        <v>73.9</v>
      </c>
      <c r="D33" s="358" t="n">
        <v>63.3</v>
      </c>
      <c r="E33" s="245" t="n">
        <v>150</v>
      </c>
      <c r="F33" s="245" t="n">
        <v>97.1</v>
      </c>
      <c r="G33" s="245" t="n">
        <v>56.4</v>
      </c>
      <c r="H33" s="288" t="n">
        <v>131.196139939841</v>
      </c>
      <c r="I33" s="245" t="n">
        <v>86.926978619837</v>
      </c>
      <c r="J33" s="288" t="n">
        <v>61.2344538488495</v>
      </c>
      <c r="K33" s="288" t="n">
        <v>83.4926744299128</v>
      </c>
    </row>
    <row r="34" s="321" customFormat="true" ht="15.95" hidden="false" customHeight="true" outlineLevel="0" collapsed="false">
      <c r="A34" s="139" t="s">
        <v>198</v>
      </c>
      <c r="B34" s="350"/>
      <c r="C34" s="119" t="n">
        <v>7328</v>
      </c>
      <c r="D34" s="119" t="n">
        <v>16384</v>
      </c>
      <c r="E34" s="119" t="n">
        <v>9058</v>
      </c>
      <c r="F34" s="359" t="n">
        <v>20943</v>
      </c>
      <c r="G34" s="119" t="n">
        <v>9810</v>
      </c>
      <c r="H34" s="119" t="n">
        <v>23465</v>
      </c>
      <c r="I34" s="119" t="n">
        <v>11169</v>
      </c>
      <c r="J34" s="119" t="n">
        <v>26672</v>
      </c>
      <c r="K34" s="104" t="n">
        <v>11639</v>
      </c>
    </row>
    <row r="35" s="321" customFormat="true" ht="15.95" hidden="false" customHeight="true" outlineLevel="0" collapsed="false">
      <c r="A35" s="352" t="s">
        <v>191</v>
      </c>
      <c r="B35" s="121" t="s">
        <v>56</v>
      </c>
      <c r="C35" s="360" t="n">
        <v>110.295003010235</v>
      </c>
      <c r="D35" s="263" t="n">
        <v>113.3</v>
      </c>
      <c r="E35" s="263" t="n">
        <v>123.6</v>
      </c>
      <c r="F35" s="263" t="n">
        <v>127.8</v>
      </c>
      <c r="G35" s="263" t="n">
        <v>108.3</v>
      </c>
      <c r="H35" s="263" t="n">
        <v>112.041437014135</v>
      </c>
      <c r="I35" s="263" t="n">
        <v>113.859294356711</v>
      </c>
      <c r="J35" s="263" t="n">
        <v>113.664245404104</v>
      </c>
      <c r="K35" s="360" t="n">
        <v>104.208178257056</v>
      </c>
    </row>
    <row r="36" s="329" customFormat="true" ht="15" hidden="false" customHeight="true" outlineLevel="0" collapsed="false">
      <c r="A36" s="333"/>
      <c r="B36" s="126"/>
      <c r="C36" s="126"/>
      <c r="D36" s="126"/>
      <c r="E36" s="126"/>
      <c r="F36" s="126"/>
      <c r="G36" s="334"/>
      <c r="H36" s="335"/>
      <c r="I36" s="335"/>
      <c r="J36" s="335"/>
      <c r="K36" s="335"/>
    </row>
    <row r="37" customFormat="false" ht="15" hidden="false" customHeight="true" outlineLevel="0" collapsed="false"/>
  </sheetData>
  <mergeCells count="4">
    <mergeCell ref="C5:D5"/>
    <mergeCell ref="E5:F5"/>
    <mergeCell ref="G5:H5"/>
    <mergeCell ref="I5:J5"/>
  </mergeCells>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62"/>
    <col collapsed="false" customWidth="true" hidden="false" outlineLevel="0" max="2" min="2" style="0" width="16.62"/>
    <col collapsed="false" customWidth="true" hidden="false" outlineLevel="0" max="6" min="3" style="0" width="13.62"/>
    <col collapsed="false" customWidth="true" hidden="false" outlineLevel="0" max="11" min="7" style="293" width="13.62"/>
  </cols>
  <sheetData>
    <row r="1" customFormat="false" ht="18" hidden="false" customHeight="true" outlineLevel="0" collapsed="false"/>
    <row r="2" s="357" customFormat="true" ht="18" hidden="false" customHeight="true" outlineLevel="0" collapsed="false">
      <c r="A2" s="105"/>
      <c r="B2" s="105"/>
      <c r="C2" s="105"/>
      <c r="D2" s="105"/>
      <c r="E2" s="105"/>
      <c r="F2" s="105"/>
      <c r="G2" s="356"/>
      <c r="H2" s="356"/>
      <c r="I2" s="356"/>
      <c r="J2" s="356"/>
      <c r="K2" s="356"/>
    </row>
    <row r="3" s="90" customFormat="true" ht="18" hidden="false" customHeight="true" outlineLevel="0" collapsed="false">
      <c r="A3" s="203" t="s">
        <v>200</v>
      </c>
      <c r="B3" s="296"/>
      <c r="C3" s="296"/>
      <c r="D3" s="296"/>
      <c r="E3" s="296"/>
      <c r="F3" s="296"/>
      <c r="G3" s="296"/>
      <c r="H3" s="296"/>
      <c r="I3" s="296"/>
      <c r="J3" s="85"/>
      <c r="K3" s="89" t="s">
        <v>39</v>
      </c>
    </row>
    <row r="4" s="213" customFormat="true" ht="18" hidden="false" customHeight="true" outlineLevel="0" collapsed="false">
      <c r="A4" s="298"/>
      <c r="B4" s="298"/>
      <c r="C4" s="298"/>
      <c r="D4" s="298"/>
      <c r="E4" s="298"/>
      <c r="F4" s="298"/>
      <c r="G4" s="298"/>
      <c r="H4" s="298"/>
      <c r="I4" s="298"/>
      <c r="J4" s="212"/>
      <c r="K4" s="184"/>
    </row>
    <row r="5" s="213" customFormat="true" ht="15.95" hidden="false" customHeight="true" outlineLevel="0" collapsed="false">
      <c r="A5" s="299"/>
      <c r="B5" s="299"/>
      <c r="C5" s="93" t="s">
        <v>40</v>
      </c>
      <c r="D5" s="93"/>
      <c r="E5" s="93" t="s">
        <v>41</v>
      </c>
      <c r="F5" s="93"/>
      <c r="G5" s="93" t="s">
        <v>42</v>
      </c>
      <c r="H5" s="93"/>
      <c r="I5" s="93" t="s">
        <v>43</v>
      </c>
      <c r="J5" s="93"/>
      <c r="K5" s="93" t="s">
        <v>44</v>
      </c>
    </row>
    <row r="6" s="213" customFormat="true" ht="15.95" hidden="false" customHeight="true" outlineLevel="0" collapsed="false">
      <c r="A6" s="299"/>
      <c r="B6" s="299"/>
      <c r="C6" s="94" t="s">
        <v>45</v>
      </c>
      <c r="D6" s="94" t="s">
        <v>46</v>
      </c>
      <c r="E6" s="94" t="s">
        <v>47</v>
      </c>
      <c r="F6" s="94" t="s">
        <v>48</v>
      </c>
      <c r="G6" s="94" t="s">
        <v>49</v>
      </c>
      <c r="H6" s="94" t="s">
        <v>50</v>
      </c>
      <c r="I6" s="94" t="s">
        <v>51</v>
      </c>
      <c r="J6" s="94" t="s">
        <v>52</v>
      </c>
      <c r="K6" s="94" t="s">
        <v>53</v>
      </c>
    </row>
    <row r="7" s="306" customFormat="true" ht="15.95" hidden="false" customHeight="true" outlineLevel="0" collapsed="false">
      <c r="A7" s="302" t="s">
        <v>170</v>
      </c>
      <c r="B7" s="341"/>
      <c r="C7" s="137" t="n">
        <v>2219</v>
      </c>
      <c r="D7" s="137" t="n">
        <v>4855</v>
      </c>
      <c r="E7" s="137" t="n">
        <v>2931</v>
      </c>
      <c r="F7" s="137" t="n">
        <v>6057</v>
      </c>
      <c r="G7" s="137" t="n">
        <v>3447</v>
      </c>
      <c r="H7" s="97" t="n">
        <v>7327</v>
      </c>
      <c r="I7" s="137" t="n">
        <v>4329</v>
      </c>
      <c r="J7" s="97" t="n">
        <v>9289</v>
      </c>
      <c r="K7" s="97" t="n">
        <v>4618</v>
      </c>
    </row>
    <row r="8" s="306" customFormat="true" ht="15.95" hidden="false" customHeight="true" outlineLevel="0" collapsed="false">
      <c r="A8" s="307" t="s">
        <v>171</v>
      </c>
      <c r="B8" s="308" t="s">
        <v>172</v>
      </c>
      <c r="C8" s="288" t="n">
        <v>99.8</v>
      </c>
      <c r="D8" s="288" t="n">
        <v>99.9</v>
      </c>
      <c r="E8" s="245" t="n">
        <v>99.8200629779577</v>
      </c>
      <c r="F8" s="245" t="n">
        <v>99.8</v>
      </c>
      <c r="G8" s="245" t="n">
        <v>99.8</v>
      </c>
      <c r="H8" s="358" t="n">
        <v>99.5525372238436</v>
      </c>
      <c r="I8" s="288" t="n">
        <v>99.6</v>
      </c>
      <c r="J8" s="358" t="n">
        <v>99.6</v>
      </c>
      <c r="K8" s="245" t="n">
        <v>99.8</v>
      </c>
    </row>
    <row r="9" s="306" customFormat="true" ht="15.95" hidden="false" customHeight="true" outlineLevel="0" collapsed="false">
      <c r="A9" s="312"/>
      <c r="B9" s="100" t="s">
        <v>56</v>
      </c>
      <c r="C9" s="288" t="n">
        <v>114.8</v>
      </c>
      <c r="D9" s="288" t="n">
        <v>122.6</v>
      </c>
      <c r="E9" s="245" t="n">
        <v>132.1</v>
      </c>
      <c r="F9" s="245" t="n">
        <v>124.8</v>
      </c>
      <c r="G9" s="245" t="n">
        <v>117.6</v>
      </c>
      <c r="H9" s="288" t="n">
        <v>120.964733826593</v>
      </c>
      <c r="I9" s="288" t="n">
        <v>125.595750206702</v>
      </c>
      <c r="J9" s="288" t="n">
        <v>126.77455622978</v>
      </c>
      <c r="K9" s="288" t="n">
        <v>106.669498191291</v>
      </c>
    </row>
    <row r="10" s="306" customFormat="true" ht="15.95" hidden="false" customHeight="true" outlineLevel="0" collapsed="false">
      <c r="A10" s="313" t="s">
        <v>173</v>
      </c>
      <c r="B10" s="314"/>
      <c r="C10" s="361" t="s">
        <v>76</v>
      </c>
      <c r="D10" s="361" t="s">
        <v>76</v>
      </c>
      <c r="E10" s="361" t="s">
        <v>76</v>
      </c>
      <c r="F10" s="361" t="s">
        <v>76</v>
      </c>
      <c r="G10" s="361" t="s">
        <v>76</v>
      </c>
      <c r="H10" s="361" t="s">
        <v>76</v>
      </c>
      <c r="I10" s="361" t="s">
        <v>76</v>
      </c>
      <c r="J10" s="361" t="s">
        <v>76</v>
      </c>
      <c r="K10" s="361" t="s">
        <v>76</v>
      </c>
    </row>
    <row r="11" s="306" customFormat="true" ht="15.95" hidden="false" customHeight="true" outlineLevel="0" collapsed="false">
      <c r="A11" s="317" t="s">
        <v>174</v>
      </c>
      <c r="B11" s="308" t="s">
        <v>172</v>
      </c>
      <c r="C11" s="288" t="s">
        <v>76</v>
      </c>
      <c r="D11" s="288" t="s">
        <v>76</v>
      </c>
      <c r="E11" s="245" t="s">
        <v>76</v>
      </c>
      <c r="F11" s="245" t="s">
        <v>76</v>
      </c>
      <c r="G11" s="245" t="s">
        <v>76</v>
      </c>
      <c r="H11" s="245" t="s">
        <v>76</v>
      </c>
      <c r="I11" s="288" t="s">
        <v>76</v>
      </c>
      <c r="J11" s="245" t="s">
        <v>76</v>
      </c>
      <c r="K11" s="245" t="s">
        <v>76</v>
      </c>
    </row>
    <row r="12" s="306" customFormat="true" ht="15.95" hidden="false" customHeight="true" outlineLevel="0" collapsed="false">
      <c r="A12" s="318"/>
      <c r="B12" s="100" t="s">
        <v>56</v>
      </c>
      <c r="C12" s="245" t="s">
        <v>76</v>
      </c>
      <c r="D12" s="245" t="s">
        <v>76</v>
      </c>
      <c r="E12" s="245" t="s">
        <v>76</v>
      </c>
      <c r="F12" s="245" t="s">
        <v>76</v>
      </c>
      <c r="G12" s="245" t="s">
        <v>76</v>
      </c>
      <c r="H12" s="288" t="s">
        <v>76</v>
      </c>
      <c r="I12" s="245" t="s">
        <v>76</v>
      </c>
      <c r="J12" s="288" t="s">
        <v>76</v>
      </c>
      <c r="K12" s="288" t="s">
        <v>76</v>
      </c>
    </row>
    <row r="13" s="306" customFormat="true" ht="15.95" hidden="false" customHeight="true" outlineLevel="0" collapsed="false">
      <c r="A13" s="313" t="s">
        <v>175</v>
      </c>
      <c r="B13" s="314"/>
      <c r="C13" s="361" t="s">
        <v>76</v>
      </c>
      <c r="D13" s="361" t="s">
        <v>76</v>
      </c>
      <c r="E13" s="361" t="s">
        <v>76</v>
      </c>
      <c r="F13" s="361" t="s">
        <v>76</v>
      </c>
      <c r="G13" s="361" t="s">
        <v>76</v>
      </c>
      <c r="H13" s="361" t="s">
        <v>76</v>
      </c>
      <c r="I13" s="361" t="s">
        <v>76</v>
      </c>
      <c r="J13" s="361" t="s">
        <v>76</v>
      </c>
      <c r="K13" s="361" t="s">
        <v>76</v>
      </c>
    </row>
    <row r="14" s="306" customFormat="true" ht="15.95" hidden="false" customHeight="true" outlineLevel="0" collapsed="false">
      <c r="A14" s="319" t="s">
        <v>176</v>
      </c>
      <c r="B14" s="308" t="s">
        <v>172</v>
      </c>
      <c r="C14" s="288" t="s">
        <v>76</v>
      </c>
      <c r="D14" s="288" t="s">
        <v>76</v>
      </c>
      <c r="E14" s="245" t="s">
        <v>76</v>
      </c>
      <c r="F14" s="245" t="s">
        <v>76</v>
      </c>
      <c r="G14" s="245" t="s">
        <v>76</v>
      </c>
      <c r="H14" s="245" t="s">
        <v>76</v>
      </c>
      <c r="I14" s="245" t="s">
        <v>76</v>
      </c>
      <c r="J14" s="245" t="s">
        <v>76</v>
      </c>
      <c r="K14" s="245" t="s">
        <v>76</v>
      </c>
    </row>
    <row r="15" s="321" customFormat="true" ht="15.95" hidden="false" customHeight="true" outlineLevel="0" collapsed="false">
      <c r="A15" s="320"/>
      <c r="B15" s="100" t="s">
        <v>56</v>
      </c>
      <c r="C15" s="245" t="s">
        <v>76</v>
      </c>
      <c r="D15" s="245" t="s">
        <v>76</v>
      </c>
      <c r="E15" s="245" t="s">
        <v>76</v>
      </c>
      <c r="F15" s="245" t="s">
        <v>76</v>
      </c>
      <c r="G15" s="245" t="s">
        <v>76</v>
      </c>
      <c r="H15" s="288" t="s">
        <v>76</v>
      </c>
      <c r="I15" s="245" t="s">
        <v>76</v>
      </c>
      <c r="J15" s="288" t="s">
        <v>76</v>
      </c>
      <c r="K15" s="288" t="s">
        <v>76</v>
      </c>
    </row>
    <row r="16" s="306" customFormat="true" ht="15.95" hidden="false" customHeight="true" outlineLevel="0" collapsed="false">
      <c r="A16" s="313" t="s">
        <v>177</v>
      </c>
      <c r="B16" s="314"/>
      <c r="C16" s="361" t="n">
        <v>1359</v>
      </c>
      <c r="D16" s="361" t="n">
        <v>2918</v>
      </c>
      <c r="E16" s="361" t="n">
        <v>1794</v>
      </c>
      <c r="F16" s="361" t="n">
        <v>3603</v>
      </c>
      <c r="G16" s="361" t="n">
        <v>1955</v>
      </c>
      <c r="H16" s="361" t="n">
        <v>4242</v>
      </c>
      <c r="I16" s="361" t="n">
        <v>2555</v>
      </c>
      <c r="J16" s="361" t="n">
        <v>5481</v>
      </c>
      <c r="K16" s="104" t="n">
        <v>2682</v>
      </c>
    </row>
    <row r="17" s="306" customFormat="true" ht="15.95" hidden="false" customHeight="true" outlineLevel="0" collapsed="false">
      <c r="A17" s="322" t="s">
        <v>178</v>
      </c>
      <c r="B17" s="308" t="s">
        <v>172</v>
      </c>
      <c r="C17" s="288" t="n">
        <v>61.2</v>
      </c>
      <c r="D17" s="245" t="n">
        <v>60</v>
      </c>
      <c r="E17" s="245" t="n">
        <v>61.1336032388664</v>
      </c>
      <c r="F17" s="245" t="n">
        <v>59.4</v>
      </c>
      <c r="G17" s="245" t="n">
        <v>56.6</v>
      </c>
      <c r="H17" s="245" t="n">
        <v>57.7</v>
      </c>
      <c r="I17" s="245" t="n">
        <v>58.8</v>
      </c>
      <c r="J17" s="245" t="n">
        <v>58.8</v>
      </c>
      <c r="K17" s="245" t="n">
        <v>58</v>
      </c>
    </row>
    <row r="18" s="321" customFormat="true" ht="15.95" hidden="false" customHeight="true" outlineLevel="0" collapsed="false">
      <c r="A18" s="320"/>
      <c r="B18" s="100" t="s">
        <v>56</v>
      </c>
      <c r="C18" s="245" t="n">
        <v>125.484764542936</v>
      </c>
      <c r="D18" s="245" t="n">
        <v>130</v>
      </c>
      <c r="E18" s="245" t="n">
        <v>132</v>
      </c>
      <c r="F18" s="245" t="n">
        <v>123.5</v>
      </c>
      <c r="G18" s="245" t="n">
        <v>109</v>
      </c>
      <c r="H18" s="288" t="n">
        <v>117.744187448964</v>
      </c>
      <c r="I18" s="245" t="n">
        <v>130.716282925894</v>
      </c>
      <c r="J18" s="288" t="n">
        <v>129.184225370489</v>
      </c>
      <c r="K18" s="288" t="n">
        <v>104.944081856329</v>
      </c>
    </row>
    <row r="19" s="306" customFormat="true" ht="15.95" hidden="false" customHeight="true" outlineLevel="0" collapsed="false">
      <c r="A19" s="313" t="s">
        <v>179</v>
      </c>
      <c r="B19" s="314"/>
      <c r="C19" s="361" t="n">
        <v>263</v>
      </c>
      <c r="D19" s="361" t="n">
        <v>572</v>
      </c>
      <c r="E19" s="361" t="n">
        <v>329</v>
      </c>
      <c r="F19" s="361" t="n">
        <v>691</v>
      </c>
      <c r="G19" s="361" t="n">
        <v>405</v>
      </c>
      <c r="H19" s="361" t="n">
        <v>823</v>
      </c>
      <c r="I19" s="361" t="n">
        <v>402</v>
      </c>
      <c r="J19" s="361" t="n">
        <v>878</v>
      </c>
      <c r="K19" s="104" t="n">
        <v>427</v>
      </c>
    </row>
    <row r="20" s="306" customFormat="true" ht="15.95" hidden="false" customHeight="true" outlineLevel="0" collapsed="false">
      <c r="A20" s="322" t="s">
        <v>180</v>
      </c>
      <c r="B20" s="308" t="s">
        <v>172</v>
      </c>
      <c r="C20" s="288" t="n">
        <v>11.8308591992803</v>
      </c>
      <c r="D20" s="245" t="n">
        <v>11.8</v>
      </c>
      <c r="E20" s="245" t="n">
        <v>11.2</v>
      </c>
      <c r="F20" s="245" t="n">
        <v>11.4</v>
      </c>
      <c r="G20" s="245" t="n">
        <v>11.8</v>
      </c>
      <c r="H20" s="245" t="n">
        <v>11.1925011708598</v>
      </c>
      <c r="I20" s="245" t="n">
        <v>9.2</v>
      </c>
      <c r="J20" s="245" t="n">
        <v>9.4</v>
      </c>
      <c r="K20" s="245" t="n">
        <v>9.2</v>
      </c>
    </row>
    <row r="21" s="321" customFormat="true" ht="15.95" hidden="false" customHeight="true" outlineLevel="0" collapsed="false">
      <c r="A21" s="320"/>
      <c r="B21" s="100" t="s">
        <v>56</v>
      </c>
      <c r="C21" s="245" t="n">
        <v>97.2</v>
      </c>
      <c r="D21" s="245" t="n">
        <v>102.3</v>
      </c>
      <c r="E21" s="245" t="n">
        <v>125.3</v>
      </c>
      <c r="F21" s="245" t="n">
        <v>120.8</v>
      </c>
      <c r="G21" s="245" t="n">
        <v>123</v>
      </c>
      <c r="H21" s="288" t="n">
        <v>119.06810466348</v>
      </c>
      <c r="I21" s="245" t="n">
        <v>99.2741497805139</v>
      </c>
      <c r="J21" s="288" t="n">
        <v>106.620751553737</v>
      </c>
      <c r="K21" s="288" t="n">
        <v>106.154155336492</v>
      </c>
    </row>
    <row r="22" s="306" customFormat="true" ht="15.95" hidden="false" customHeight="true" outlineLevel="0" collapsed="false">
      <c r="A22" s="313" t="s">
        <v>181</v>
      </c>
      <c r="B22" s="314"/>
      <c r="C22" s="361" t="n">
        <v>485</v>
      </c>
      <c r="D22" s="361" t="n">
        <v>1124</v>
      </c>
      <c r="E22" s="361" t="n">
        <v>663</v>
      </c>
      <c r="F22" s="361" t="n">
        <v>1469</v>
      </c>
      <c r="G22" s="361" t="n">
        <v>905</v>
      </c>
      <c r="H22" s="361" t="n">
        <v>1868</v>
      </c>
      <c r="I22" s="361" t="n">
        <v>1158</v>
      </c>
      <c r="J22" s="361" t="n">
        <v>2482</v>
      </c>
      <c r="K22" s="104" t="n">
        <v>1194</v>
      </c>
    </row>
    <row r="23" s="306" customFormat="true" ht="15.95" hidden="false" customHeight="true" outlineLevel="0" collapsed="false">
      <c r="A23" s="322" t="s">
        <v>182</v>
      </c>
      <c r="B23" s="308" t="s">
        <v>172</v>
      </c>
      <c r="C23" s="288" t="n">
        <v>21.8173639226271</v>
      </c>
      <c r="D23" s="245" t="n">
        <v>23.2</v>
      </c>
      <c r="E23" s="245" t="n">
        <v>22.6</v>
      </c>
      <c r="F23" s="245" t="n">
        <v>24.2</v>
      </c>
      <c r="G23" s="245" t="n">
        <v>26.2</v>
      </c>
      <c r="H23" s="245" t="n">
        <v>25.3838505002824</v>
      </c>
      <c r="I23" s="245" t="n">
        <v>26.7</v>
      </c>
      <c r="J23" s="245" t="n">
        <v>26.6</v>
      </c>
      <c r="K23" s="245" t="n">
        <v>25.8</v>
      </c>
    </row>
    <row r="24" s="321" customFormat="true" ht="15.95" hidden="false" customHeight="true" outlineLevel="0" collapsed="false">
      <c r="A24" s="320"/>
      <c r="B24" s="100" t="s">
        <v>56</v>
      </c>
      <c r="C24" s="245" t="n">
        <v>100</v>
      </c>
      <c r="D24" s="245" t="n">
        <v>116.4</v>
      </c>
      <c r="E24" s="245" t="n">
        <v>136.6</v>
      </c>
      <c r="F24" s="245" t="n">
        <v>130.7</v>
      </c>
      <c r="G24" s="245" t="n">
        <v>136.6</v>
      </c>
      <c r="H24" s="288" t="n">
        <v>127.102015746371</v>
      </c>
      <c r="I24" s="245" t="n">
        <v>127.929541292564</v>
      </c>
      <c r="J24" s="288" t="n">
        <v>132.896063789502</v>
      </c>
      <c r="K24" s="288" t="n">
        <v>103.04499296004</v>
      </c>
    </row>
    <row r="25" s="306" customFormat="true" ht="15.95" hidden="false" customHeight="true" outlineLevel="0" collapsed="false">
      <c r="A25" s="313" t="s">
        <v>183</v>
      </c>
      <c r="B25" s="314"/>
      <c r="C25" s="361" t="n">
        <v>111</v>
      </c>
      <c r="D25" s="361" t="n">
        <v>239</v>
      </c>
      <c r="E25" s="361" t="n">
        <v>144</v>
      </c>
      <c r="F25" s="361" t="n">
        <v>292</v>
      </c>
      <c r="G25" s="361" t="n">
        <v>180</v>
      </c>
      <c r="H25" s="361" t="n">
        <v>392</v>
      </c>
      <c r="I25" s="361" t="n">
        <v>212</v>
      </c>
      <c r="J25" s="361" t="n">
        <v>446</v>
      </c>
      <c r="K25" s="104" t="n">
        <v>314</v>
      </c>
    </row>
    <row r="26" s="306" customFormat="true" ht="15.95" hidden="false" customHeight="true" outlineLevel="0" collapsed="false">
      <c r="A26" s="322" t="s">
        <v>184</v>
      </c>
      <c r="B26" s="308" t="s">
        <v>172</v>
      </c>
      <c r="C26" s="288" t="n">
        <v>5</v>
      </c>
      <c r="D26" s="245" t="n">
        <v>4.9</v>
      </c>
      <c r="E26" s="245" t="n">
        <v>4.9</v>
      </c>
      <c r="F26" s="245" t="n">
        <v>4.8</v>
      </c>
      <c r="G26" s="245" t="n">
        <v>5.2</v>
      </c>
      <c r="H26" s="245" t="n">
        <v>5.33194063962528</v>
      </c>
      <c r="I26" s="245" t="n">
        <v>4.9</v>
      </c>
      <c r="J26" s="245" t="n">
        <v>4.8</v>
      </c>
      <c r="K26" s="245" t="n">
        <v>6.8</v>
      </c>
    </row>
    <row r="27" s="321" customFormat="true" ht="15.95" hidden="false" customHeight="true" outlineLevel="0" collapsed="false">
      <c r="A27" s="320"/>
      <c r="B27" s="100" t="s">
        <v>56</v>
      </c>
      <c r="C27" s="245" t="n">
        <v>120</v>
      </c>
      <c r="D27" s="245" t="n">
        <v>126.6</v>
      </c>
      <c r="E27" s="245" t="n">
        <v>129.5</v>
      </c>
      <c r="F27" s="245" t="n">
        <v>122.2</v>
      </c>
      <c r="G27" s="245" t="n">
        <v>125</v>
      </c>
      <c r="H27" s="288" t="n">
        <v>134.295787372679</v>
      </c>
      <c r="I27" s="245" t="n">
        <v>117.529040535813</v>
      </c>
      <c r="J27" s="288" t="n">
        <v>113.886282888117</v>
      </c>
      <c r="K27" s="288" t="n">
        <v>148.257858861658</v>
      </c>
    </row>
    <row r="28" s="321" customFormat="true" ht="15.95" hidden="false" customHeight="true" outlineLevel="0" collapsed="false">
      <c r="A28" s="190" t="s">
        <v>185</v>
      </c>
      <c r="B28" s="323"/>
      <c r="C28" s="361" t="s">
        <v>76</v>
      </c>
      <c r="D28" s="361" t="s">
        <v>76</v>
      </c>
      <c r="E28" s="361" t="s">
        <v>76</v>
      </c>
      <c r="F28" s="361" t="s">
        <v>76</v>
      </c>
      <c r="G28" s="361" t="s">
        <v>76</v>
      </c>
      <c r="H28" s="361" t="s">
        <v>76</v>
      </c>
      <c r="I28" s="361" t="s">
        <v>76</v>
      </c>
      <c r="J28" s="361" t="s">
        <v>76</v>
      </c>
      <c r="K28" s="361" t="s">
        <v>76</v>
      </c>
    </row>
    <row r="29" s="321" customFormat="true" ht="15.95" hidden="false" customHeight="true" outlineLevel="0" collapsed="false">
      <c r="A29" s="324" t="s">
        <v>186</v>
      </c>
      <c r="B29" s="308" t="s">
        <v>172</v>
      </c>
      <c r="C29" s="288" t="s">
        <v>76</v>
      </c>
      <c r="D29" s="245" t="s">
        <v>76</v>
      </c>
      <c r="E29" s="245" t="s">
        <v>76</v>
      </c>
      <c r="F29" s="245" t="s">
        <v>76</v>
      </c>
      <c r="G29" s="245" t="s">
        <v>76</v>
      </c>
      <c r="H29" s="245" t="s">
        <v>76</v>
      </c>
      <c r="I29" s="245" t="s">
        <v>76</v>
      </c>
      <c r="J29" s="245" t="s">
        <v>76</v>
      </c>
      <c r="K29" s="245" t="s">
        <v>76</v>
      </c>
    </row>
    <row r="30" s="321" customFormat="true" ht="15.95" hidden="false" customHeight="true" outlineLevel="0" collapsed="false">
      <c r="A30" s="325"/>
      <c r="B30" s="100" t="s">
        <v>56</v>
      </c>
      <c r="C30" s="245" t="s">
        <v>76</v>
      </c>
      <c r="D30" s="362" t="s">
        <v>76</v>
      </c>
      <c r="E30" s="245" t="s">
        <v>76</v>
      </c>
      <c r="F30" s="245" t="s">
        <v>76</v>
      </c>
      <c r="G30" s="245" t="s">
        <v>76</v>
      </c>
      <c r="H30" s="288" t="s">
        <v>76</v>
      </c>
      <c r="I30" s="245" t="s">
        <v>76</v>
      </c>
      <c r="J30" s="288" t="s">
        <v>76</v>
      </c>
      <c r="K30" s="288" t="s">
        <v>76</v>
      </c>
    </row>
    <row r="31" s="321" customFormat="true" ht="15.95" hidden="false" customHeight="true" outlineLevel="0" collapsed="false">
      <c r="A31" s="190" t="s">
        <v>187</v>
      </c>
      <c r="B31" s="314"/>
      <c r="C31" s="361" t="n">
        <v>3</v>
      </c>
      <c r="D31" s="104" t="n">
        <v>7</v>
      </c>
      <c r="E31" s="361" t="n">
        <v>4</v>
      </c>
      <c r="F31" s="359" t="n">
        <v>11</v>
      </c>
      <c r="G31" s="361" t="n">
        <v>7</v>
      </c>
      <c r="H31" s="361" t="n">
        <v>32</v>
      </c>
      <c r="I31" s="361" t="n">
        <v>16</v>
      </c>
      <c r="J31" s="361" t="n">
        <v>39</v>
      </c>
      <c r="K31" s="104" t="n">
        <v>7</v>
      </c>
    </row>
    <row r="32" s="321" customFormat="true" ht="15.95" hidden="false" customHeight="true" outlineLevel="0" collapsed="false">
      <c r="A32" s="324" t="s">
        <v>188</v>
      </c>
      <c r="B32" s="308" t="s">
        <v>172</v>
      </c>
      <c r="C32" s="288" t="n">
        <v>0.2</v>
      </c>
      <c r="D32" s="245" t="n">
        <v>0.1</v>
      </c>
      <c r="E32" s="245" t="n">
        <v>0.2</v>
      </c>
      <c r="F32" s="245" t="n">
        <v>0.2</v>
      </c>
      <c r="G32" s="245" t="n">
        <v>0.2</v>
      </c>
      <c r="H32" s="245" t="n">
        <v>0.447462776156356</v>
      </c>
      <c r="I32" s="245" t="n">
        <v>0.4</v>
      </c>
      <c r="J32" s="245" t="n">
        <v>0.4</v>
      </c>
      <c r="K32" s="245" t="n">
        <v>0.2</v>
      </c>
    </row>
    <row r="33" s="321" customFormat="true" ht="15.95" hidden="false" customHeight="true" outlineLevel="0" collapsed="false">
      <c r="A33" s="328"/>
      <c r="B33" s="100" t="s">
        <v>56</v>
      </c>
      <c r="C33" s="245" t="n">
        <v>2202.4</v>
      </c>
      <c r="D33" s="362" t="s">
        <v>76</v>
      </c>
      <c r="E33" s="245" t="n">
        <v>127.9</v>
      </c>
      <c r="F33" s="245" t="n">
        <v>157.4</v>
      </c>
      <c r="G33" s="245" t="n">
        <v>159.5</v>
      </c>
      <c r="H33" s="288" t="n">
        <v>294.148764670735</v>
      </c>
      <c r="I33" s="245" t="n">
        <v>214.503625194715</v>
      </c>
      <c r="J33" s="288" t="n">
        <v>121.159178969044</v>
      </c>
      <c r="K33" s="288" t="n">
        <v>45.378931813384</v>
      </c>
    </row>
    <row r="34" s="321" customFormat="true" ht="15.95" hidden="false" customHeight="true" outlineLevel="0" collapsed="false">
      <c r="A34" s="139" t="s">
        <v>198</v>
      </c>
      <c r="B34" s="350"/>
      <c r="C34" s="361" t="n">
        <v>2223</v>
      </c>
      <c r="D34" s="361" t="n">
        <v>4862</v>
      </c>
      <c r="E34" s="361" t="n">
        <v>2936</v>
      </c>
      <c r="F34" s="359" t="n">
        <v>6068</v>
      </c>
      <c r="G34" s="361" t="n">
        <v>3454</v>
      </c>
      <c r="H34" s="361" t="n">
        <v>7360</v>
      </c>
      <c r="I34" s="361" t="n">
        <v>4345</v>
      </c>
      <c r="J34" s="361" t="n">
        <v>9329</v>
      </c>
      <c r="K34" s="104" t="n">
        <v>4625</v>
      </c>
    </row>
    <row r="35" s="321" customFormat="true" ht="15.95" hidden="false" customHeight="true" outlineLevel="0" collapsed="false">
      <c r="A35" s="352" t="s">
        <v>191</v>
      </c>
      <c r="B35" s="121" t="s">
        <v>56</v>
      </c>
      <c r="C35" s="360" t="n">
        <v>115.002586652871</v>
      </c>
      <c r="D35" s="263" t="n">
        <v>122.8</v>
      </c>
      <c r="E35" s="263" t="n">
        <v>132.1</v>
      </c>
      <c r="F35" s="263" t="n">
        <v>124.8</v>
      </c>
      <c r="G35" s="263" t="n">
        <v>117.6</v>
      </c>
      <c r="H35" s="263" t="n">
        <v>121.284256851515</v>
      </c>
      <c r="I35" s="263" t="n">
        <v>125.794657712786</v>
      </c>
      <c r="J35" s="263" t="n">
        <v>126.749429506797</v>
      </c>
      <c r="K35" s="360" t="n">
        <v>106.435680689909</v>
      </c>
    </row>
    <row r="36" s="329" customFormat="true" ht="15" hidden="false" customHeight="true" outlineLevel="0" collapsed="false">
      <c r="A36" s="333"/>
      <c r="B36" s="126"/>
      <c r="C36" s="126"/>
      <c r="D36" s="126"/>
      <c r="E36" s="126"/>
      <c r="F36" s="126"/>
      <c r="G36" s="334"/>
      <c r="H36" s="335"/>
      <c r="I36" s="335"/>
      <c r="J36" s="335"/>
      <c r="K36" s="335"/>
    </row>
    <row r="37" customFormat="false" ht="15" hidden="false" customHeight="true" outlineLevel="0" collapsed="false"/>
  </sheetData>
  <mergeCells count="4">
    <mergeCell ref="C5:D5"/>
    <mergeCell ref="E5:F5"/>
    <mergeCell ref="G5:H5"/>
    <mergeCell ref="I5:J5"/>
  </mergeCells>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62"/>
    <col collapsed="false" customWidth="true" hidden="false" outlineLevel="0" max="2" min="2" style="0" width="16.62"/>
    <col collapsed="false" customWidth="true" hidden="false" outlineLevel="0" max="6" min="3" style="0" width="13.62"/>
    <col collapsed="false" customWidth="true" hidden="false" outlineLevel="0" max="11" min="7" style="293" width="13.62"/>
  </cols>
  <sheetData>
    <row r="1" customFormat="false" ht="18" hidden="false" customHeight="true" outlineLevel="0" collapsed="false"/>
    <row r="2" s="357" customFormat="true" ht="18" hidden="false" customHeight="true" outlineLevel="0" collapsed="false">
      <c r="A2" s="105"/>
      <c r="B2" s="105"/>
      <c r="C2" s="105"/>
      <c r="D2" s="105"/>
      <c r="E2" s="105"/>
      <c r="F2" s="295"/>
      <c r="G2" s="356"/>
      <c r="H2" s="356"/>
      <c r="I2" s="356"/>
      <c r="J2" s="356"/>
      <c r="K2" s="356"/>
    </row>
    <row r="3" s="90" customFormat="true" ht="18" hidden="false" customHeight="true" outlineLevel="0" collapsed="false">
      <c r="A3" s="203" t="s">
        <v>201</v>
      </c>
      <c r="B3" s="296"/>
      <c r="C3" s="296"/>
      <c r="D3" s="296"/>
      <c r="E3" s="296"/>
      <c r="F3" s="296"/>
      <c r="G3" s="296"/>
      <c r="H3" s="296"/>
      <c r="I3" s="296"/>
      <c r="J3" s="85"/>
      <c r="K3" s="89" t="s">
        <v>39</v>
      </c>
    </row>
    <row r="4" s="213" customFormat="true" ht="18" hidden="false" customHeight="true" outlineLevel="0" collapsed="false">
      <c r="A4" s="298"/>
      <c r="B4" s="298"/>
      <c r="C4" s="298"/>
      <c r="D4" s="298"/>
      <c r="E4" s="298"/>
      <c r="F4" s="298"/>
      <c r="G4" s="298"/>
      <c r="H4" s="298"/>
      <c r="I4" s="298"/>
      <c r="J4" s="212"/>
      <c r="K4" s="184"/>
    </row>
    <row r="5" s="213" customFormat="true" ht="15.95" hidden="false" customHeight="true" outlineLevel="0" collapsed="false">
      <c r="A5" s="299"/>
      <c r="B5" s="299"/>
      <c r="C5" s="93" t="s">
        <v>40</v>
      </c>
      <c r="D5" s="93"/>
      <c r="E5" s="93" t="s">
        <v>41</v>
      </c>
      <c r="F5" s="93"/>
      <c r="G5" s="93" t="s">
        <v>42</v>
      </c>
      <c r="H5" s="93"/>
      <c r="I5" s="93" t="s">
        <v>43</v>
      </c>
      <c r="J5" s="93"/>
      <c r="K5" s="93" t="s">
        <v>44</v>
      </c>
    </row>
    <row r="6" s="213" customFormat="true" ht="15.95" hidden="false" customHeight="true" outlineLevel="0" collapsed="false">
      <c r="A6" s="299"/>
      <c r="B6" s="299"/>
      <c r="C6" s="94" t="s">
        <v>45</v>
      </c>
      <c r="D6" s="94" t="s">
        <v>46</v>
      </c>
      <c r="E6" s="94" t="s">
        <v>47</v>
      </c>
      <c r="F6" s="94" t="s">
        <v>48</v>
      </c>
      <c r="G6" s="94" t="s">
        <v>49</v>
      </c>
      <c r="H6" s="94" t="s">
        <v>50</v>
      </c>
      <c r="I6" s="94" t="s">
        <v>51</v>
      </c>
      <c r="J6" s="94" t="s">
        <v>52</v>
      </c>
      <c r="K6" s="94" t="s">
        <v>53</v>
      </c>
    </row>
    <row r="7" s="306" customFormat="true" ht="15.95" hidden="false" customHeight="true" outlineLevel="0" collapsed="false">
      <c r="A7" s="302" t="s">
        <v>170</v>
      </c>
      <c r="B7" s="341"/>
      <c r="C7" s="137" t="n">
        <v>4733</v>
      </c>
      <c r="D7" s="137" t="n">
        <v>9580</v>
      </c>
      <c r="E7" s="137" t="n">
        <v>4533</v>
      </c>
      <c r="F7" s="137" t="n">
        <v>9925</v>
      </c>
      <c r="G7" s="137" t="n">
        <v>5237</v>
      </c>
      <c r="H7" s="97" t="n">
        <v>11050</v>
      </c>
      <c r="I7" s="137" t="n">
        <v>5499</v>
      </c>
      <c r="J7" s="97" t="n">
        <v>11695</v>
      </c>
      <c r="K7" s="97" t="n">
        <v>5420</v>
      </c>
    </row>
    <row r="8" s="306" customFormat="true" ht="15.95" hidden="false" customHeight="true" outlineLevel="0" collapsed="false">
      <c r="A8" s="307" t="s">
        <v>171</v>
      </c>
      <c r="B8" s="308" t="s">
        <v>172</v>
      </c>
      <c r="C8" s="288" t="n">
        <v>75.6191084837834</v>
      </c>
      <c r="D8" s="288" t="n">
        <v>74.3</v>
      </c>
      <c r="E8" s="245" t="n">
        <v>79.5</v>
      </c>
      <c r="F8" s="245" t="n">
        <v>78.6</v>
      </c>
      <c r="G8" s="245" t="n">
        <v>78.6</v>
      </c>
      <c r="H8" s="362" t="n">
        <v>77.9</v>
      </c>
      <c r="I8" s="288" t="n">
        <v>78.7</v>
      </c>
      <c r="J8" s="362" t="n">
        <v>77.9</v>
      </c>
      <c r="K8" s="245" t="n">
        <v>77.3</v>
      </c>
    </row>
    <row r="9" s="306" customFormat="true" ht="15.95" hidden="false" customHeight="true" outlineLevel="0" collapsed="false">
      <c r="A9" s="312"/>
      <c r="B9" s="100" t="s">
        <v>56</v>
      </c>
      <c r="C9" s="288" t="n">
        <v>104.481236203091</v>
      </c>
      <c r="D9" s="288" t="n">
        <v>102.9</v>
      </c>
      <c r="E9" s="245" t="n">
        <v>95.8</v>
      </c>
      <c r="F9" s="245" t="n">
        <v>103.6</v>
      </c>
      <c r="G9" s="245" t="n">
        <v>115.5</v>
      </c>
      <c r="H9" s="288" t="n">
        <v>111.328859841595</v>
      </c>
      <c r="I9" s="288" t="n">
        <v>105.004779871746</v>
      </c>
      <c r="J9" s="288" t="n">
        <v>105.837295114751</v>
      </c>
      <c r="K9" s="288" t="n">
        <v>98.5636645609705</v>
      </c>
    </row>
    <row r="10" s="306" customFormat="true" ht="15.95" hidden="false" customHeight="true" outlineLevel="0" collapsed="false">
      <c r="A10" s="313" t="s">
        <v>173</v>
      </c>
      <c r="B10" s="314"/>
      <c r="C10" s="361" t="n">
        <v>180</v>
      </c>
      <c r="D10" s="361" t="n">
        <v>369</v>
      </c>
      <c r="E10" s="361" t="n">
        <v>208</v>
      </c>
      <c r="F10" s="361" t="n">
        <v>434</v>
      </c>
      <c r="G10" s="361" t="n">
        <v>212</v>
      </c>
      <c r="H10" s="361" t="n">
        <v>425</v>
      </c>
      <c r="I10" s="361" t="n">
        <v>194</v>
      </c>
      <c r="J10" s="361" t="n">
        <v>409</v>
      </c>
      <c r="K10" s="104" t="n">
        <v>173</v>
      </c>
    </row>
    <row r="11" s="306" customFormat="true" ht="15.95" hidden="false" customHeight="true" outlineLevel="0" collapsed="false">
      <c r="A11" s="317" t="s">
        <v>174</v>
      </c>
      <c r="B11" s="308" t="s">
        <v>172</v>
      </c>
      <c r="C11" s="288" t="n">
        <v>2.87585876338073</v>
      </c>
      <c r="D11" s="288" t="n">
        <v>2.9</v>
      </c>
      <c r="E11" s="245" t="n">
        <v>3.7</v>
      </c>
      <c r="F11" s="245" t="n">
        <v>3.4</v>
      </c>
      <c r="G11" s="245" t="n">
        <v>3.2</v>
      </c>
      <c r="H11" s="245" t="n">
        <v>2.99516717136477</v>
      </c>
      <c r="I11" s="288" t="n">
        <v>2.8</v>
      </c>
      <c r="J11" s="245" t="n">
        <v>2.7</v>
      </c>
      <c r="K11" s="245" t="n">
        <v>2.5</v>
      </c>
    </row>
    <row r="12" s="306" customFormat="true" ht="15.95" hidden="false" customHeight="true" outlineLevel="0" collapsed="false">
      <c r="A12" s="318"/>
      <c r="B12" s="100" t="s">
        <v>56</v>
      </c>
      <c r="C12" s="245" t="n">
        <v>109.1</v>
      </c>
      <c r="D12" s="245" t="n">
        <v>106</v>
      </c>
      <c r="E12" s="245" t="n">
        <v>115.6</v>
      </c>
      <c r="F12" s="245" t="n">
        <v>117.3</v>
      </c>
      <c r="G12" s="245" t="n">
        <v>102.1</v>
      </c>
      <c r="H12" s="288" t="n">
        <v>97.9626580622997</v>
      </c>
      <c r="I12" s="245" t="n">
        <v>91.4529808264116</v>
      </c>
      <c r="J12" s="288" t="n">
        <v>96.2357328580767</v>
      </c>
      <c r="K12" s="288" t="n">
        <v>89.027671199287</v>
      </c>
    </row>
    <row r="13" s="306" customFormat="true" ht="15.95" hidden="false" customHeight="true" outlineLevel="0" collapsed="false">
      <c r="A13" s="313" t="s">
        <v>175</v>
      </c>
      <c r="B13" s="314"/>
      <c r="C13" s="361" t="n">
        <v>354</v>
      </c>
      <c r="D13" s="361" t="n">
        <v>721</v>
      </c>
      <c r="E13" s="361" t="n">
        <v>428</v>
      </c>
      <c r="F13" s="361" t="n">
        <v>921</v>
      </c>
      <c r="G13" s="361" t="n">
        <v>489</v>
      </c>
      <c r="H13" s="361" t="n">
        <v>984</v>
      </c>
      <c r="I13" s="361" t="n">
        <v>485</v>
      </c>
      <c r="J13" s="361" t="n">
        <v>1068</v>
      </c>
      <c r="K13" s="104" t="n">
        <v>558</v>
      </c>
    </row>
    <row r="14" s="306" customFormat="true" ht="15.95" hidden="false" customHeight="true" outlineLevel="0" collapsed="false">
      <c r="A14" s="319" t="s">
        <v>176</v>
      </c>
      <c r="B14" s="308" t="s">
        <v>172</v>
      </c>
      <c r="C14" s="288" t="n">
        <v>5.7</v>
      </c>
      <c r="D14" s="288" t="n">
        <v>5.6</v>
      </c>
      <c r="E14" s="245" t="n">
        <v>7.5</v>
      </c>
      <c r="F14" s="245" t="n">
        <v>7.3</v>
      </c>
      <c r="G14" s="245" t="n">
        <v>7.3</v>
      </c>
      <c r="H14" s="245" t="n">
        <v>6.93275998002352</v>
      </c>
      <c r="I14" s="245" t="n">
        <v>6.9</v>
      </c>
      <c r="J14" s="245" t="n">
        <v>7.1</v>
      </c>
      <c r="K14" s="245" t="n">
        <v>8</v>
      </c>
    </row>
    <row r="15" s="321" customFormat="true" ht="15.95" hidden="false" customHeight="true" outlineLevel="0" collapsed="false">
      <c r="A15" s="320"/>
      <c r="B15" s="100" t="s">
        <v>56</v>
      </c>
      <c r="C15" s="245" t="n">
        <v>116.3</v>
      </c>
      <c r="D15" s="245" t="n">
        <v>116.3</v>
      </c>
      <c r="E15" s="245" t="n">
        <v>120.9</v>
      </c>
      <c r="F15" s="245" t="n">
        <v>127.7</v>
      </c>
      <c r="G15" s="245" t="n">
        <v>114.2</v>
      </c>
      <c r="H15" s="288" t="n">
        <v>106.776181015813</v>
      </c>
      <c r="I15" s="245" t="n">
        <v>99.1864198304908</v>
      </c>
      <c r="J15" s="288" t="n">
        <v>108.562487779527</v>
      </c>
      <c r="K15" s="288" t="n">
        <v>115.1252168057</v>
      </c>
    </row>
    <row r="16" s="306" customFormat="true" ht="15.95" hidden="false" customHeight="true" outlineLevel="0" collapsed="false">
      <c r="A16" s="313" t="s">
        <v>177</v>
      </c>
      <c r="B16" s="314"/>
      <c r="C16" s="361" t="n">
        <v>2776</v>
      </c>
      <c r="D16" s="361" t="n">
        <v>5584</v>
      </c>
      <c r="E16" s="361" t="n">
        <v>2487</v>
      </c>
      <c r="F16" s="361" t="n">
        <v>5429</v>
      </c>
      <c r="G16" s="361" t="n">
        <v>2847</v>
      </c>
      <c r="H16" s="361" t="n">
        <v>6061</v>
      </c>
      <c r="I16" s="361" t="n">
        <v>3053</v>
      </c>
      <c r="J16" s="361" t="n">
        <v>6443</v>
      </c>
      <c r="K16" s="104" t="n">
        <v>2987</v>
      </c>
    </row>
    <row r="17" s="306" customFormat="true" ht="15.95" hidden="false" customHeight="true" outlineLevel="0" collapsed="false">
      <c r="A17" s="322" t="s">
        <v>178</v>
      </c>
      <c r="B17" s="308" t="s">
        <v>172</v>
      </c>
      <c r="C17" s="288" t="n">
        <v>44.3</v>
      </c>
      <c r="D17" s="245" t="n">
        <v>43.3</v>
      </c>
      <c r="E17" s="245" t="n">
        <v>43.6</v>
      </c>
      <c r="F17" s="245" t="n">
        <v>43</v>
      </c>
      <c r="G17" s="245" t="n">
        <v>42.7</v>
      </c>
      <c r="H17" s="245" t="n">
        <v>42.7</v>
      </c>
      <c r="I17" s="245" t="n">
        <v>43.7</v>
      </c>
      <c r="J17" s="245" t="n">
        <v>42.9</v>
      </c>
      <c r="K17" s="245" t="n">
        <v>42.6</v>
      </c>
    </row>
    <row r="18" s="321" customFormat="true" ht="15.95" hidden="false" customHeight="true" outlineLevel="0" collapsed="false">
      <c r="A18" s="320"/>
      <c r="B18" s="100" t="s">
        <v>56</v>
      </c>
      <c r="C18" s="245" t="n">
        <v>105.111700113593</v>
      </c>
      <c r="D18" s="245" t="n">
        <v>101.6</v>
      </c>
      <c r="E18" s="245" t="n">
        <v>89.6</v>
      </c>
      <c r="F18" s="245" t="n">
        <v>97.2</v>
      </c>
      <c r="G18" s="245" t="n">
        <v>114.5</v>
      </c>
      <c r="H18" s="288" t="n">
        <v>111.6</v>
      </c>
      <c r="I18" s="245" t="n">
        <v>107.2</v>
      </c>
      <c r="J18" s="288" t="n">
        <v>106.3</v>
      </c>
      <c r="K18" s="288" t="n">
        <v>97.8465029846384</v>
      </c>
    </row>
    <row r="19" s="306" customFormat="true" ht="15.95" hidden="false" customHeight="true" outlineLevel="0" collapsed="false">
      <c r="A19" s="313" t="s">
        <v>179</v>
      </c>
      <c r="B19" s="314"/>
      <c r="C19" s="361" t="n">
        <v>473</v>
      </c>
      <c r="D19" s="361" t="n">
        <v>941</v>
      </c>
      <c r="E19" s="361" t="n">
        <v>435</v>
      </c>
      <c r="F19" s="361" t="n">
        <v>1006</v>
      </c>
      <c r="G19" s="361" t="n">
        <v>647</v>
      </c>
      <c r="H19" s="361" t="n">
        <v>1331</v>
      </c>
      <c r="I19" s="361" t="n">
        <v>627</v>
      </c>
      <c r="J19" s="361" t="n">
        <v>1302</v>
      </c>
      <c r="K19" s="104" t="n">
        <v>580</v>
      </c>
    </row>
    <row r="20" s="306" customFormat="true" ht="15.95" hidden="false" customHeight="true" outlineLevel="0" collapsed="false">
      <c r="A20" s="322" t="s">
        <v>180</v>
      </c>
      <c r="B20" s="308" t="s">
        <v>172</v>
      </c>
      <c r="C20" s="288" t="n">
        <v>7.55711775043937</v>
      </c>
      <c r="D20" s="245" t="n">
        <v>7.3</v>
      </c>
      <c r="E20" s="245" t="n">
        <v>7.6</v>
      </c>
      <c r="F20" s="245" t="n">
        <v>8</v>
      </c>
      <c r="G20" s="245" t="n">
        <v>9.7</v>
      </c>
      <c r="H20" s="245" t="n">
        <v>9.37868362902589</v>
      </c>
      <c r="I20" s="245" t="n">
        <v>9</v>
      </c>
      <c r="J20" s="245" t="n">
        <v>8.7</v>
      </c>
      <c r="K20" s="245" t="n">
        <v>8.3</v>
      </c>
    </row>
    <row r="21" s="321" customFormat="true" ht="15.95" hidden="false" customHeight="true" outlineLevel="0" collapsed="false">
      <c r="A21" s="320"/>
      <c r="B21" s="100" t="s">
        <v>56</v>
      </c>
      <c r="C21" s="245" t="n">
        <v>91.6</v>
      </c>
      <c r="D21" s="245" t="n">
        <v>93.1</v>
      </c>
      <c r="E21" s="245" t="n">
        <v>92</v>
      </c>
      <c r="F21" s="245" t="n">
        <v>106.8</v>
      </c>
      <c r="G21" s="245" t="n">
        <v>148.5</v>
      </c>
      <c r="H21" s="288" t="n">
        <v>132.3148091172</v>
      </c>
      <c r="I21" s="245" t="n">
        <v>96.9711405801972</v>
      </c>
      <c r="J21" s="288" t="n">
        <v>97.828541900662</v>
      </c>
      <c r="K21" s="288" t="n">
        <v>92.5897565339387</v>
      </c>
    </row>
    <row r="22" s="306" customFormat="true" ht="15.95" hidden="false" customHeight="true" outlineLevel="0" collapsed="false">
      <c r="A22" s="313" t="s">
        <v>181</v>
      </c>
      <c r="B22" s="314"/>
      <c r="C22" s="361" t="n">
        <v>652</v>
      </c>
      <c r="D22" s="361" t="n">
        <v>1304</v>
      </c>
      <c r="E22" s="361" t="n">
        <v>582</v>
      </c>
      <c r="F22" s="361" t="n">
        <v>1286</v>
      </c>
      <c r="G22" s="361" t="n">
        <v>643</v>
      </c>
      <c r="H22" s="361" t="n">
        <v>1396</v>
      </c>
      <c r="I22" s="361" t="n">
        <v>759</v>
      </c>
      <c r="J22" s="361" t="n">
        <v>1634</v>
      </c>
      <c r="K22" s="104" t="n">
        <v>745</v>
      </c>
    </row>
    <row r="23" s="306" customFormat="true" ht="15.95" hidden="false" customHeight="true" outlineLevel="0" collapsed="false">
      <c r="A23" s="322" t="s">
        <v>182</v>
      </c>
      <c r="B23" s="308" t="s">
        <v>172</v>
      </c>
      <c r="C23" s="288" t="n">
        <v>10.4</v>
      </c>
      <c r="D23" s="245" t="n">
        <v>10.1</v>
      </c>
      <c r="E23" s="245" t="n">
        <v>10.2</v>
      </c>
      <c r="F23" s="245" t="n">
        <v>10.2</v>
      </c>
      <c r="G23" s="245" t="n">
        <v>9.7</v>
      </c>
      <c r="H23" s="245" t="n">
        <v>9.9</v>
      </c>
      <c r="I23" s="245" t="n">
        <v>10.9</v>
      </c>
      <c r="J23" s="245" t="n">
        <v>10.9</v>
      </c>
      <c r="K23" s="245" t="n">
        <v>10.6</v>
      </c>
    </row>
    <row r="24" s="321" customFormat="true" ht="15.95" hidden="false" customHeight="true" outlineLevel="0" collapsed="false">
      <c r="A24" s="320"/>
      <c r="B24" s="100" t="s">
        <v>56</v>
      </c>
      <c r="C24" s="245" t="n">
        <v>109.9</v>
      </c>
      <c r="D24" s="245" t="n">
        <v>110.8</v>
      </c>
      <c r="E24" s="245" t="n">
        <v>89.3</v>
      </c>
      <c r="F24" s="245" t="n">
        <v>98.7</v>
      </c>
      <c r="G24" s="245" t="n">
        <v>110.5</v>
      </c>
      <c r="H24" s="288" t="n">
        <v>108.5</v>
      </c>
      <c r="I24" s="245" t="n">
        <v>118.1</v>
      </c>
      <c r="J24" s="288" t="n">
        <v>117</v>
      </c>
      <c r="K24" s="288" t="n">
        <v>98.1424200441396</v>
      </c>
    </row>
    <row r="25" s="306" customFormat="true" ht="15.95" hidden="false" customHeight="true" outlineLevel="0" collapsed="false">
      <c r="A25" s="313" t="s">
        <v>183</v>
      </c>
      <c r="B25" s="314"/>
      <c r="C25" s="361" t="n">
        <v>297</v>
      </c>
      <c r="D25" s="361" t="n">
        <v>658</v>
      </c>
      <c r="E25" s="361" t="n">
        <v>391</v>
      </c>
      <c r="F25" s="361" t="n">
        <v>847</v>
      </c>
      <c r="G25" s="361" t="n">
        <v>397</v>
      </c>
      <c r="H25" s="361" t="n">
        <v>851</v>
      </c>
      <c r="I25" s="361" t="n">
        <v>379</v>
      </c>
      <c r="J25" s="361" t="n">
        <v>837</v>
      </c>
      <c r="K25" s="104" t="n">
        <v>374</v>
      </c>
    </row>
    <row r="26" s="306" customFormat="true" ht="15.95" hidden="false" customHeight="true" outlineLevel="0" collapsed="false">
      <c r="A26" s="322" t="s">
        <v>184</v>
      </c>
      <c r="B26" s="308" t="s">
        <v>172</v>
      </c>
      <c r="C26" s="288" t="n">
        <v>4.7</v>
      </c>
      <c r="D26" s="245" t="n">
        <v>5.1</v>
      </c>
      <c r="E26" s="245" t="n">
        <v>6.9</v>
      </c>
      <c r="F26" s="245" t="n">
        <v>6.7</v>
      </c>
      <c r="G26" s="245" t="n">
        <v>6</v>
      </c>
      <c r="H26" s="245" t="n">
        <v>6</v>
      </c>
      <c r="I26" s="245" t="n">
        <v>5.4</v>
      </c>
      <c r="J26" s="245" t="n">
        <v>5.6</v>
      </c>
      <c r="K26" s="245" t="n">
        <v>5.3</v>
      </c>
    </row>
    <row r="27" s="321" customFormat="true" ht="15.95" hidden="false" customHeight="true" outlineLevel="0" collapsed="false">
      <c r="A27" s="320"/>
      <c r="B27" s="100" t="s">
        <v>56</v>
      </c>
      <c r="C27" s="245" t="n">
        <v>96.5</v>
      </c>
      <c r="D27" s="245" t="n">
        <v>100.4</v>
      </c>
      <c r="E27" s="245" t="n">
        <v>131.7</v>
      </c>
      <c r="F27" s="245" t="n">
        <v>128.6</v>
      </c>
      <c r="G27" s="245" t="n">
        <v>101.4</v>
      </c>
      <c r="H27" s="288" t="n">
        <v>100.53</v>
      </c>
      <c r="I27" s="245" t="n">
        <v>95.5</v>
      </c>
      <c r="J27" s="288" t="n">
        <v>98.4</v>
      </c>
      <c r="K27" s="288" t="n">
        <v>98.7701157534487</v>
      </c>
    </row>
    <row r="28" s="321" customFormat="true" ht="15.95" hidden="false" customHeight="true" outlineLevel="0" collapsed="false">
      <c r="A28" s="190" t="s">
        <v>185</v>
      </c>
      <c r="B28" s="323"/>
      <c r="C28" s="361" t="n">
        <v>1313</v>
      </c>
      <c r="D28" s="361" t="n">
        <v>2846</v>
      </c>
      <c r="E28" s="361" t="n">
        <v>937</v>
      </c>
      <c r="F28" s="361" t="n">
        <v>2240</v>
      </c>
      <c r="G28" s="361" t="n">
        <v>1232</v>
      </c>
      <c r="H28" s="361" t="n">
        <v>2773</v>
      </c>
      <c r="I28" s="361" t="n">
        <v>1408</v>
      </c>
      <c r="J28" s="361" t="n">
        <v>3137</v>
      </c>
      <c r="K28" s="104" t="n">
        <v>1502</v>
      </c>
    </row>
    <row r="29" s="321" customFormat="true" ht="15.95" hidden="false" customHeight="true" outlineLevel="0" collapsed="false">
      <c r="A29" s="324" t="s">
        <v>186</v>
      </c>
      <c r="B29" s="308" t="s">
        <v>172</v>
      </c>
      <c r="C29" s="288" t="n">
        <v>20.9777919795494</v>
      </c>
      <c r="D29" s="245" t="n">
        <v>22</v>
      </c>
      <c r="E29" s="245" t="n">
        <v>16.4</v>
      </c>
      <c r="F29" s="245" t="n">
        <v>17.7</v>
      </c>
      <c r="G29" s="245" t="n">
        <v>18.5</v>
      </c>
      <c r="H29" s="245" t="n">
        <v>19.5</v>
      </c>
      <c r="I29" s="245" t="n">
        <v>20.2</v>
      </c>
      <c r="J29" s="245" t="n">
        <v>20.9</v>
      </c>
      <c r="K29" s="245" t="n">
        <v>21.4</v>
      </c>
    </row>
    <row r="30" s="321" customFormat="true" ht="15.95" hidden="false" customHeight="true" outlineLevel="0" collapsed="false">
      <c r="A30" s="325"/>
      <c r="B30" s="100" t="s">
        <v>56</v>
      </c>
      <c r="C30" s="245" t="n">
        <v>140.728831725616</v>
      </c>
      <c r="D30" s="362" t="n">
        <v>122.8</v>
      </c>
      <c r="E30" s="245" t="n">
        <v>71.3</v>
      </c>
      <c r="F30" s="245" t="n">
        <v>78.7</v>
      </c>
      <c r="G30" s="245" t="n">
        <v>131.5</v>
      </c>
      <c r="H30" s="288" t="n">
        <v>123.782336757445</v>
      </c>
      <c r="I30" s="245" t="n">
        <v>114.3</v>
      </c>
      <c r="J30" s="288" t="n">
        <v>113.106400874953</v>
      </c>
      <c r="K30" s="288" t="n">
        <v>106.617641362597</v>
      </c>
    </row>
    <row r="31" s="321" customFormat="true" ht="15.95" hidden="false" customHeight="true" outlineLevel="0" collapsed="false">
      <c r="A31" s="190" t="s">
        <v>187</v>
      </c>
      <c r="B31" s="314"/>
      <c r="C31" s="361" t="n">
        <v>212</v>
      </c>
      <c r="D31" s="104" t="n">
        <v>476</v>
      </c>
      <c r="E31" s="361" t="n">
        <v>235</v>
      </c>
      <c r="F31" s="359" t="n">
        <v>473</v>
      </c>
      <c r="G31" s="361" t="n">
        <v>195</v>
      </c>
      <c r="H31" s="361" t="n">
        <v>372</v>
      </c>
      <c r="I31" s="361" t="n">
        <v>75</v>
      </c>
      <c r="J31" s="361" t="n">
        <v>176</v>
      </c>
      <c r="K31" s="104" t="n">
        <v>87</v>
      </c>
    </row>
    <row r="32" s="321" customFormat="true" ht="15.95" hidden="false" customHeight="true" outlineLevel="0" collapsed="false">
      <c r="A32" s="324" t="s">
        <v>188</v>
      </c>
      <c r="B32" s="308" t="s">
        <v>172</v>
      </c>
      <c r="C32" s="288" t="n">
        <v>3.38712254353731</v>
      </c>
      <c r="D32" s="245" t="n">
        <v>3.7</v>
      </c>
      <c r="E32" s="245" t="n">
        <v>4.1</v>
      </c>
      <c r="F32" s="245" t="n">
        <v>3.7</v>
      </c>
      <c r="G32" s="245" t="n">
        <v>2.9</v>
      </c>
      <c r="H32" s="245" t="n">
        <v>2.62714074533955</v>
      </c>
      <c r="I32" s="245" t="n">
        <v>1.1</v>
      </c>
      <c r="J32" s="245" t="n">
        <v>1.2</v>
      </c>
      <c r="K32" s="245" t="n">
        <v>1.3</v>
      </c>
    </row>
    <row r="33" s="321" customFormat="true" ht="15.95" hidden="false" customHeight="true" outlineLevel="0" collapsed="false">
      <c r="A33" s="328"/>
      <c r="B33" s="100" t="s">
        <v>56</v>
      </c>
      <c r="C33" s="245" t="n">
        <v>82.9</v>
      </c>
      <c r="D33" s="362" t="n">
        <v>92.9</v>
      </c>
      <c r="E33" s="245" t="n">
        <v>111.1</v>
      </c>
      <c r="F33" s="245" t="n">
        <v>99.4</v>
      </c>
      <c r="G33" s="245" t="n">
        <v>83</v>
      </c>
      <c r="H33" s="288" t="n">
        <v>78.8381356725119</v>
      </c>
      <c r="I33" s="245" t="n">
        <v>38.6620227907778</v>
      </c>
      <c r="J33" s="288" t="n">
        <v>47.3656610575716</v>
      </c>
      <c r="K33" s="288" t="n">
        <v>115.898125474943</v>
      </c>
    </row>
    <row r="34" s="321" customFormat="true" ht="15.95" hidden="false" customHeight="true" outlineLevel="0" collapsed="false">
      <c r="A34" s="139" t="s">
        <v>198</v>
      </c>
      <c r="B34" s="350"/>
      <c r="C34" s="361" t="n">
        <v>6259</v>
      </c>
      <c r="D34" s="361" t="n">
        <v>12903</v>
      </c>
      <c r="E34" s="361" t="n">
        <v>5706</v>
      </c>
      <c r="F34" s="359" t="n">
        <v>12639</v>
      </c>
      <c r="G34" s="361" t="n">
        <v>6665</v>
      </c>
      <c r="H34" s="361" t="n">
        <v>14196</v>
      </c>
      <c r="I34" s="361" t="n">
        <v>6983</v>
      </c>
      <c r="J34" s="361" t="n">
        <v>15009</v>
      </c>
      <c r="K34" s="104" t="n">
        <v>7009</v>
      </c>
    </row>
    <row r="35" s="321" customFormat="true" ht="15.95" hidden="false" customHeight="true" outlineLevel="0" collapsed="false">
      <c r="A35" s="352" t="s">
        <v>191</v>
      </c>
      <c r="B35" s="121" t="s">
        <v>56</v>
      </c>
      <c r="C35" s="360" t="n">
        <v>109.46135012242</v>
      </c>
      <c r="D35" s="263" t="n">
        <v>106.3</v>
      </c>
      <c r="E35" s="263" t="n">
        <v>91.2</v>
      </c>
      <c r="F35" s="263" t="n">
        <v>98</v>
      </c>
      <c r="G35" s="263" t="n">
        <v>116.8</v>
      </c>
      <c r="H35" s="263" t="n">
        <v>112.320598217123</v>
      </c>
      <c r="I35" s="263" t="n">
        <v>104.8</v>
      </c>
      <c r="J35" s="263" t="n">
        <v>105.721380915807</v>
      </c>
      <c r="K35" s="360" t="n">
        <v>100.376023479067</v>
      </c>
    </row>
    <row r="36" s="329" customFormat="true" ht="15" hidden="false" customHeight="true" outlineLevel="0" collapsed="false">
      <c r="A36" s="333"/>
      <c r="B36" s="126"/>
      <c r="C36" s="126"/>
      <c r="D36" s="126"/>
      <c r="E36" s="126"/>
      <c r="F36" s="126"/>
      <c r="G36" s="334"/>
      <c r="H36" s="335"/>
      <c r="I36" s="335"/>
      <c r="J36" s="335"/>
      <c r="K36" s="335"/>
    </row>
    <row r="37" customFormat="false" ht="15" hidden="false" customHeight="true" outlineLevel="0" collapsed="false"/>
  </sheetData>
  <mergeCells count="4">
    <mergeCell ref="C5:D5"/>
    <mergeCell ref="E5:F5"/>
    <mergeCell ref="G5:H5"/>
    <mergeCell ref="I5:J5"/>
  </mergeCells>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62"/>
    <col collapsed="false" customWidth="true" hidden="false" outlineLevel="0" max="2" min="2" style="4" width="16.62"/>
    <col collapsed="false" customWidth="true" hidden="false" outlineLevel="0" max="7" min="3" style="293" width="13.62"/>
    <col collapsed="false" customWidth="true" hidden="false" outlineLevel="0" max="9" min="8" style="0" width="13.62"/>
    <col collapsed="false" customWidth="true" hidden="false" outlineLevel="0" max="10" min="10" style="4" width="13.62"/>
    <col collapsed="false" customWidth="true" hidden="false" outlineLevel="0" max="11" min="11" style="0" width="13.62"/>
  </cols>
  <sheetData>
    <row r="1" customFormat="false" ht="18" hidden="false" customHeight="true" outlineLevel="0" collapsed="false"/>
    <row r="2" s="357" customFormat="true" ht="18" hidden="false" customHeight="true" outlineLevel="0" collapsed="false">
      <c r="A2" s="294" t="s">
        <v>202</v>
      </c>
      <c r="B2" s="158"/>
      <c r="C2" s="158"/>
      <c r="D2" s="158"/>
      <c r="E2" s="158"/>
      <c r="F2" s="158"/>
      <c r="G2" s="356"/>
      <c r="J2" s="363"/>
      <c r="K2" s="105"/>
    </row>
    <row r="3" s="90" customFormat="true" ht="18" hidden="false" customHeight="true" outlineLevel="0" collapsed="false">
      <c r="A3" s="364" t="s">
        <v>169</v>
      </c>
      <c r="B3" s="364"/>
      <c r="C3" s="364"/>
      <c r="D3" s="364"/>
      <c r="E3" s="364"/>
      <c r="F3" s="364"/>
      <c r="G3" s="131"/>
      <c r="H3" s="131"/>
      <c r="I3" s="131"/>
      <c r="K3" s="89" t="s">
        <v>39</v>
      </c>
    </row>
    <row r="4" s="213" customFormat="true" ht="18" hidden="false" customHeight="true" outlineLevel="0" collapsed="false">
      <c r="A4" s="298"/>
      <c r="B4" s="298"/>
      <c r="C4" s="298"/>
      <c r="D4" s="298"/>
      <c r="E4" s="298"/>
      <c r="F4" s="212"/>
      <c r="G4" s="183"/>
      <c r="H4" s="212"/>
      <c r="I4" s="212"/>
      <c r="J4" s="212"/>
      <c r="K4" s="184"/>
    </row>
    <row r="5" s="213" customFormat="true" ht="15.95" hidden="false" customHeight="true" outlineLevel="0" collapsed="false">
      <c r="A5" s="365"/>
      <c r="B5" s="365"/>
      <c r="C5" s="93" t="s">
        <v>40</v>
      </c>
      <c r="D5" s="93"/>
      <c r="E5" s="93" t="s">
        <v>41</v>
      </c>
      <c r="F5" s="93"/>
      <c r="G5" s="93" t="s">
        <v>42</v>
      </c>
      <c r="H5" s="93"/>
      <c r="I5" s="93" t="s">
        <v>43</v>
      </c>
      <c r="J5" s="93"/>
      <c r="K5" s="93" t="s">
        <v>44</v>
      </c>
    </row>
    <row r="6" s="213" customFormat="true" ht="15.95" hidden="false" customHeight="true" outlineLevel="0" collapsed="false">
      <c r="A6" s="365"/>
      <c r="B6" s="365"/>
      <c r="C6" s="94" t="s">
        <v>45</v>
      </c>
      <c r="D6" s="94" t="s">
        <v>46</v>
      </c>
      <c r="E6" s="94" t="s">
        <v>47</v>
      </c>
      <c r="F6" s="94" t="s">
        <v>48</v>
      </c>
      <c r="G6" s="94" t="s">
        <v>49</v>
      </c>
      <c r="H6" s="94" t="s">
        <v>50</v>
      </c>
      <c r="I6" s="94" t="s">
        <v>51</v>
      </c>
      <c r="J6" s="94" t="s">
        <v>52</v>
      </c>
      <c r="K6" s="94" t="s">
        <v>53</v>
      </c>
    </row>
    <row r="7" s="306" customFormat="true" ht="15.95" hidden="false" customHeight="true" outlineLevel="0" collapsed="false">
      <c r="A7" s="187" t="s">
        <v>203</v>
      </c>
      <c r="B7" s="366"/>
      <c r="C7" s="97" t="n">
        <v>12048</v>
      </c>
      <c r="D7" s="97" t="n">
        <v>27814</v>
      </c>
      <c r="E7" s="97" t="n">
        <v>13500</v>
      </c>
      <c r="F7" s="97" t="n">
        <v>31436</v>
      </c>
      <c r="G7" s="97" t="n">
        <v>14661</v>
      </c>
      <c r="H7" s="97" t="n">
        <v>33912</v>
      </c>
      <c r="I7" s="97" t="n">
        <v>15686</v>
      </c>
      <c r="J7" s="137" t="n">
        <v>36193</v>
      </c>
      <c r="K7" s="137" t="n">
        <v>16097</v>
      </c>
    </row>
    <row r="8" s="306" customFormat="true" ht="15.95" hidden="false" customHeight="true" outlineLevel="0" collapsed="false">
      <c r="A8" s="272" t="s">
        <v>204</v>
      </c>
      <c r="B8" s="308" t="s">
        <v>172</v>
      </c>
      <c r="C8" s="245" t="n">
        <v>31.017171691167</v>
      </c>
      <c r="D8" s="362" t="n">
        <v>32.6877423904102</v>
      </c>
      <c r="E8" s="245" t="n">
        <v>31.8</v>
      </c>
      <c r="F8" s="362" t="n">
        <v>32.9497096618661</v>
      </c>
      <c r="G8" s="245" t="n">
        <v>31.2</v>
      </c>
      <c r="H8" s="362" t="n">
        <v>31.8109688013732</v>
      </c>
      <c r="I8" s="245" t="n">
        <v>30.1</v>
      </c>
      <c r="J8" s="362" t="n">
        <v>30.6</v>
      </c>
      <c r="K8" s="362" t="n">
        <v>30.1</v>
      </c>
    </row>
    <row r="9" s="321" customFormat="true" ht="15.95" hidden="false" customHeight="true" outlineLevel="0" collapsed="false">
      <c r="A9" s="367"/>
      <c r="B9" s="100" t="s">
        <v>56</v>
      </c>
      <c r="C9" s="245" t="n">
        <v>106.496950411032</v>
      </c>
      <c r="D9" s="362" t="n">
        <v>107.6</v>
      </c>
      <c r="E9" s="245" t="n">
        <v>112.051792828685</v>
      </c>
      <c r="F9" s="362" t="n">
        <v>113</v>
      </c>
      <c r="G9" s="245" t="n">
        <v>108.6</v>
      </c>
      <c r="H9" s="362" t="n">
        <v>107.873671413899</v>
      </c>
      <c r="I9" s="245" t="n">
        <v>106.989201416769</v>
      </c>
      <c r="J9" s="362" t="n">
        <v>106.726828371487</v>
      </c>
      <c r="K9" s="362" t="n">
        <v>102.621023405212</v>
      </c>
    </row>
    <row r="10" s="306" customFormat="true" ht="15.95" hidden="false" customHeight="true" outlineLevel="0" collapsed="false">
      <c r="A10" s="139" t="s">
        <v>205</v>
      </c>
      <c r="B10" s="368"/>
      <c r="C10" s="104" t="n">
        <v>16128</v>
      </c>
      <c r="D10" s="104" t="n">
        <v>35037</v>
      </c>
      <c r="E10" s="104" t="n">
        <v>18337</v>
      </c>
      <c r="F10" s="104" t="n">
        <v>41638</v>
      </c>
      <c r="G10" s="104" t="n">
        <v>20452</v>
      </c>
      <c r="H10" s="104" t="n">
        <v>46750</v>
      </c>
      <c r="I10" s="104" t="n">
        <v>22779</v>
      </c>
      <c r="J10" s="361" t="n">
        <v>52631</v>
      </c>
      <c r="K10" s="361" t="n">
        <v>23650</v>
      </c>
    </row>
    <row r="11" s="306" customFormat="true" ht="15.95" hidden="false" customHeight="true" outlineLevel="0" collapsed="false">
      <c r="A11" s="272" t="s">
        <v>206</v>
      </c>
      <c r="B11" s="308" t="s">
        <v>172</v>
      </c>
      <c r="C11" s="245" t="n">
        <v>41.5209947738331</v>
      </c>
      <c r="D11" s="362" t="n">
        <v>41.1764014572805</v>
      </c>
      <c r="E11" s="245" t="n">
        <v>43.2792843824494</v>
      </c>
      <c r="F11" s="362" t="n">
        <v>43.6429574659875</v>
      </c>
      <c r="G11" s="245" t="n">
        <v>43.597450491356</v>
      </c>
      <c r="H11" s="362" t="n">
        <v>43.8</v>
      </c>
      <c r="I11" s="245" t="n">
        <v>43.7</v>
      </c>
      <c r="J11" s="362" t="n">
        <v>44.5</v>
      </c>
      <c r="K11" s="362" t="n">
        <v>44.3</v>
      </c>
    </row>
    <row r="12" s="321" customFormat="true" ht="15.95" hidden="false" customHeight="true" outlineLevel="0" collapsed="false">
      <c r="A12" s="242"/>
      <c r="B12" s="100" t="s">
        <v>56</v>
      </c>
      <c r="C12" s="245" t="n">
        <v>108.965610431728</v>
      </c>
      <c r="D12" s="362" t="n">
        <v>110.2</v>
      </c>
      <c r="E12" s="245" t="n">
        <v>113.696676587302</v>
      </c>
      <c r="F12" s="362" t="n">
        <v>118.8</v>
      </c>
      <c r="G12" s="245" t="n">
        <v>111.534056824999</v>
      </c>
      <c r="H12" s="362" t="n">
        <v>112.276872890891</v>
      </c>
      <c r="I12" s="245" t="n">
        <v>111.375188497261</v>
      </c>
      <c r="J12" s="362" t="n">
        <v>112.581346969555</v>
      </c>
      <c r="K12" s="362" t="n">
        <v>103.824607215748</v>
      </c>
    </row>
    <row r="13" s="306" customFormat="true" ht="15.95" hidden="false" customHeight="true" outlineLevel="0" collapsed="false">
      <c r="A13" s="139" t="s">
        <v>207</v>
      </c>
      <c r="B13" s="368"/>
      <c r="C13" s="104" t="n">
        <v>2882</v>
      </c>
      <c r="D13" s="104" t="n">
        <v>6295</v>
      </c>
      <c r="E13" s="104" t="n">
        <v>3809</v>
      </c>
      <c r="F13" s="104" t="n">
        <v>7808</v>
      </c>
      <c r="G13" s="104" t="n">
        <v>4436</v>
      </c>
      <c r="H13" s="104" t="n">
        <v>9356</v>
      </c>
      <c r="I13" s="104" t="n">
        <v>5324</v>
      </c>
      <c r="J13" s="361" t="n">
        <v>11457</v>
      </c>
      <c r="K13" s="361" t="n">
        <v>5622</v>
      </c>
    </row>
    <row r="14" s="306" customFormat="true" ht="15.95" hidden="false" customHeight="true" outlineLevel="0" collapsed="false">
      <c r="A14" s="141" t="s">
        <v>208</v>
      </c>
      <c r="B14" s="308" t="s">
        <v>172</v>
      </c>
      <c r="C14" s="245" t="n">
        <v>7.41961228535386</v>
      </c>
      <c r="D14" s="362" t="n">
        <v>7.39804912445646</v>
      </c>
      <c r="E14" s="245" t="n">
        <v>8.99006348981567</v>
      </c>
      <c r="F14" s="362" t="n">
        <v>8.183971657967</v>
      </c>
      <c r="G14" s="245" t="n">
        <v>9.45620430176291</v>
      </c>
      <c r="H14" s="362" t="n">
        <v>8.77662151257269</v>
      </c>
      <c r="I14" s="245" t="n">
        <v>10.2</v>
      </c>
      <c r="J14" s="362" t="n">
        <v>9.7</v>
      </c>
      <c r="K14" s="362" t="n">
        <v>10.5</v>
      </c>
    </row>
    <row r="15" s="321" customFormat="true" ht="15.95" hidden="false" customHeight="true" outlineLevel="0" collapsed="false">
      <c r="A15" s="242"/>
      <c r="B15" s="100" t="s">
        <v>56</v>
      </c>
      <c r="C15" s="245" t="n">
        <v>112.97530380243</v>
      </c>
      <c r="D15" s="362" t="n">
        <v>120</v>
      </c>
      <c r="E15" s="245" t="n">
        <v>132.165163081194</v>
      </c>
      <c r="F15" s="362" t="n">
        <v>124</v>
      </c>
      <c r="G15" s="245" t="n">
        <v>116.461013389341</v>
      </c>
      <c r="H15" s="362" t="n">
        <v>119.823826588868</v>
      </c>
      <c r="I15" s="245" t="n">
        <v>120.010245214338</v>
      </c>
      <c r="J15" s="362" t="n">
        <v>122.461361439768</v>
      </c>
      <c r="K15" s="362" t="n">
        <v>105.590342884235</v>
      </c>
    </row>
    <row r="16" s="306" customFormat="true" ht="15.95" hidden="false" customHeight="true" outlineLevel="0" collapsed="false">
      <c r="A16" s="139" t="s">
        <v>209</v>
      </c>
      <c r="B16" s="368"/>
      <c r="C16" s="104" t="n">
        <v>2279</v>
      </c>
      <c r="D16" s="104" t="n">
        <v>4405</v>
      </c>
      <c r="E16" s="104" t="n">
        <v>1130</v>
      </c>
      <c r="F16" s="104" t="n">
        <v>2451</v>
      </c>
      <c r="G16" s="104" t="n">
        <v>1273</v>
      </c>
      <c r="H16" s="104" t="n">
        <v>2764</v>
      </c>
      <c r="I16" s="104" t="n">
        <v>1454</v>
      </c>
      <c r="J16" s="361" t="n">
        <v>3228</v>
      </c>
      <c r="K16" s="361" t="n">
        <v>1487</v>
      </c>
    </row>
    <row r="17" s="306" customFormat="true" ht="15.95" hidden="false" customHeight="true" outlineLevel="0" collapsed="false">
      <c r="A17" s="141" t="s">
        <v>210</v>
      </c>
      <c r="B17" s="308" t="s">
        <v>172</v>
      </c>
      <c r="C17" s="245" t="n">
        <v>5.86720902093041</v>
      </c>
      <c r="D17" s="362" t="n">
        <v>5.17687154777295</v>
      </c>
      <c r="E17" s="245" t="n">
        <v>2.667044301258</v>
      </c>
      <c r="F17" s="362" t="n">
        <v>2.56902081630086</v>
      </c>
      <c r="G17" s="245" t="n">
        <v>2.71364925070879</v>
      </c>
      <c r="H17" s="362" t="n">
        <v>2.59310131900865</v>
      </c>
      <c r="I17" s="245" t="n">
        <v>2.8</v>
      </c>
      <c r="J17" s="362" t="n">
        <v>2.8</v>
      </c>
      <c r="K17" s="362" t="n">
        <v>2.8</v>
      </c>
    </row>
    <row r="18" s="321" customFormat="true" ht="15.95" hidden="false" customHeight="true" outlineLevel="0" collapsed="false">
      <c r="A18" s="242"/>
      <c r="B18" s="100" t="s">
        <v>56</v>
      </c>
      <c r="C18" s="245" t="n">
        <v>108.420551855376</v>
      </c>
      <c r="D18" s="362" t="n">
        <v>98.2</v>
      </c>
      <c r="E18" s="245" t="n">
        <v>49.5831505046073</v>
      </c>
      <c r="F18" s="362" t="n">
        <v>55.7</v>
      </c>
      <c r="G18" s="245" t="n">
        <v>112.654867256637</v>
      </c>
      <c r="H18" s="362" t="n">
        <v>112.750911602761</v>
      </c>
      <c r="I18" s="245" t="n">
        <v>114.196816835852</v>
      </c>
      <c r="J18" s="362" t="n">
        <v>116.790226044251</v>
      </c>
      <c r="K18" s="362" t="n">
        <v>102.254390765626</v>
      </c>
    </row>
    <row r="19" s="306" customFormat="true" ht="15.95" hidden="false" customHeight="true" outlineLevel="0" collapsed="false">
      <c r="A19" s="139" t="s">
        <v>112</v>
      </c>
      <c r="B19" s="368"/>
      <c r="C19" s="104" t="n">
        <v>5503</v>
      </c>
      <c r="D19" s="104" t="n">
        <v>11538</v>
      </c>
      <c r="E19" s="104" t="n">
        <v>5590</v>
      </c>
      <c r="F19" s="104" t="n">
        <v>12071</v>
      </c>
      <c r="G19" s="104" t="n">
        <v>6086</v>
      </c>
      <c r="H19" s="104" t="n">
        <v>13822</v>
      </c>
      <c r="I19" s="104" t="n">
        <v>6885</v>
      </c>
      <c r="J19" s="361" t="n">
        <v>14700</v>
      </c>
      <c r="K19" s="361" t="n">
        <v>6560</v>
      </c>
    </row>
    <row r="20" s="306" customFormat="true" ht="15.95" hidden="false" customHeight="true" outlineLevel="0" collapsed="false">
      <c r="A20" s="141" t="s">
        <v>113</v>
      </c>
      <c r="B20" s="308" t="s">
        <v>172</v>
      </c>
      <c r="C20" s="245" t="n">
        <v>14.1672888293901</v>
      </c>
      <c r="D20" s="362" t="n">
        <v>13.5597602538489</v>
      </c>
      <c r="E20" s="245" t="n">
        <v>13.1936085345418</v>
      </c>
      <c r="F20" s="362" t="n">
        <v>12.6522440936629</v>
      </c>
      <c r="G20" s="245" t="n">
        <v>12.9735030163501</v>
      </c>
      <c r="H20" s="362" t="n">
        <v>12.9659073458312</v>
      </c>
      <c r="I20" s="245" t="n">
        <v>13.2</v>
      </c>
      <c r="J20" s="362" t="n">
        <v>12.4</v>
      </c>
      <c r="K20" s="362" t="n">
        <v>12.3</v>
      </c>
    </row>
    <row r="21" s="321" customFormat="true" ht="15.95" hidden="false" customHeight="true" outlineLevel="0" collapsed="false">
      <c r="A21" s="242"/>
      <c r="B21" s="100" t="s">
        <v>56</v>
      </c>
      <c r="C21" s="245" t="n">
        <v>100.713762811127</v>
      </c>
      <c r="D21" s="362" t="n">
        <v>102.4</v>
      </c>
      <c r="E21" s="245" t="n">
        <v>101.580955842268</v>
      </c>
      <c r="F21" s="362" t="n">
        <v>104.6</v>
      </c>
      <c r="G21" s="245" t="n">
        <v>108.872987477639</v>
      </c>
      <c r="H21" s="362" t="n">
        <v>114.503718134709</v>
      </c>
      <c r="I21" s="245" t="n">
        <v>113.135892877308</v>
      </c>
      <c r="J21" s="362" t="n">
        <v>106.354775839274</v>
      </c>
      <c r="K21" s="362" t="n">
        <v>95.2761712816985</v>
      </c>
    </row>
    <row r="22" s="306" customFormat="true" ht="15.95" hidden="false" customHeight="true" outlineLevel="0" collapsed="false">
      <c r="A22" s="139" t="s">
        <v>211</v>
      </c>
      <c r="B22" s="369"/>
      <c r="C22" s="104" t="n">
        <v>38843</v>
      </c>
      <c r="D22" s="104" t="n">
        <v>85090</v>
      </c>
      <c r="E22" s="104" t="n">
        <v>42369</v>
      </c>
      <c r="F22" s="104" t="n">
        <v>95406</v>
      </c>
      <c r="G22" s="104" t="n">
        <v>46911</v>
      </c>
      <c r="H22" s="104" t="n">
        <v>106605</v>
      </c>
      <c r="I22" s="104" t="n">
        <v>52130</v>
      </c>
      <c r="J22" s="361" t="n">
        <v>118212</v>
      </c>
      <c r="K22" s="361" t="n">
        <v>53418</v>
      </c>
    </row>
    <row r="23" s="321" customFormat="true" ht="15.95" hidden="false" customHeight="true" outlineLevel="0" collapsed="false">
      <c r="A23" s="352" t="s">
        <v>191</v>
      </c>
      <c r="B23" s="121" t="s">
        <v>56</v>
      </c>
      <c r="C23" s="263" t="n">
        <v>107.200419495501</v>
      </c>
      <c r="D23" s="370" t="n">
        <v>108.2</v>
      </c>
      <c r="E23" s="263" t="n">
        <v>109.077568673892</v>
      </c>
      <c r="F23" s="370" t="n">
        <v>112.1</v>
      </c>
      <c r="G23" s="263" t="n">
        <v>110.72010196134</v>
      </c>
      <c r="H23" s="370" t="n">
        <v>111.737605761323</v>
      </c>
      <c r="I23" s="263" t="n">
        <v>111.126065171389</v>
      </c>
      <c r="J23" s="370" t="n">
        <v>110.887908415518</v>
      </c>
      <c r="K23" s="370" t="n">
        <v>102.469843504128</v>
      </c>
    </row>
    <row r="24" s="321" customFormat="true" ht="18" hidden="false" customHeight="true" outlineLevel="0" collapsed="false">
      <c r="A24" s="371"/>
      <c r="B24" s="372"/>
      <c r="C24" s="373"/>
      <c r="D24" s="374"/>
      <c r="E24" s="373"/>
      <c r="F24" s="374"/>
      <c r="G24" s="373"/>
      <c r="H24" s="374"/>
      <c r="I24" s="373"/>
      <c r="J24" s="375"/>
      <c r="K24" s="373"/>
    </row>
    <row r="25" s="321" customFormat="true" ht="18" hidden="false" customHeight="true" outlineLevel="0" collapsed="false">
      <c r="A25" s="376"/>
      <c r="B25" s="377"/>
      <c r="C25" s="378"/>
      <c r="D25" s="379"/>
      <c r="E25" s="378"/>
      <c r="F25" s="379"/>
      <c r="G25" s="378"/>
      <c r="H25" s="380"/>
      <c r="I25" s="306"/>
      <c r="J25" s="381"/>
      <c r="K25" s="306"/>
    </row>
    <row r="26" s="329" customFormat="true" ht="18" hidden="false" customHeight="true" outlineLevel="0" collapsed="false">
      <c r="A26" s="294" t="s">
        <v>192</v>
      </c>
      <c r="B26" s="382"/>
      <c r="C26" s="334"/>
      <c r="D26" s="335"/>
      <c r="E26" s="335"/>
      <c r="F26" s="335"/>
      <c r="G26" s="89" t="s">
        <v>39</v>
      </c>
      <c r="H26" s="335"/>
      <c r="I26" s="335"/>
      <c r="J26" s="335"/>
      <c r="K26" s="335"/>
    </row>
    <row r="27" s="337" customFormat="true" ht="18" hidden="false" customHeight="true" outlineLevel="0" collapsed="false">
      <c r="A27" s="298"/>
      <c r="B27" s="383"/>
      <c r="C27" s="298"/>
      <c r="D27" s="298"/>
      <c r="E27" s="298"/>
      <c r="F27" s="336"/>
      <c r="G27" s="184"/>
      <c r="I27" s="384"/>
    </row>
    <row r="28" s="387" customFormat="true" ht="15.95" hidden="false" customHeight="true" outlineLevel="0" collapsed="false">
      <c r="A28" s="339"/>
      <c r="B28" s="385"/>
      <c r="C28" s="225" t="s">
        <v>193</v>
      </c>
      <c r="D28" s="225" t="s">
        <v>194</v>
      </c>
      <c r="E28" s="225" t="s">
        <v>195</v>
      </c>
      <c r="F28" s="225" t="s">
        <v>196</v>
      </c>
      <c r="G28" s="225" t="s">
        <v>111</v>
      </c>
      <c r="H28" s="386"/>
      <c r="I28" s="386"/>
      <c r="J28" s="386"/>
      <c r="K28" s="386"/>
    </row>
    <row r="29" customFormat="false" ht="15.95" hidden="false" customHeight="true" outlineLevel="0" collapsed="false">
      <c r="A29" s="187" t="s">
        <v>203</v>
      </c>
      <c r="B29" s="366"/>
      <c r="C29" s="137" t="n">
        <v>16097</v>
      </c>
      <c r="D29" s="137" t="n">
        <v>10751</v>
      </c>
      <c r="E29" s="137" t="n">
        <v>5181</v>
      </c>
      <c r="F29" s="388" t="s">
        <v>76</v>
      </c>
      <c r="G29" s="388" t="n">
        <v>164</v>
      </c>
    </row>
    <row r="30" customFormat="false" ht="15.95" hidden="false" customHeight="true" outlineLevel="0" collapsed="false">
      <c r="A30" s="272" t="s">
        <v>204</v>
      </c>
      <c r="B30" s="308" t="s">
        <v>172</v>
      </c>
      <c r="C30" s="245" t="n">
        <v>34.3</v>
      </c>
      <c r="D30" s="245" t="n">
        <v>45.6</v>
      </c>
      <c r="E30" s="245" t="n">
        <v>44.5</v>
      </c>
      <c r="F30" s="245" t="s">
        <v>76</v>
      </c>
      <c r="G30" s="245" t="n">
        <v>2.4</v>
      </c>
      <c r="K30" s="389"/>
    </row>
    <row r="31" customFormat="false" ht="15.95" hidden="false" customHeight="true" outlineLevel="0" collapsed="false">
      <c r="A31" s="367"/>
      <c r="B31" s="100" t="s">
        <v>56</v>
      </c>
      <c r="C31" s="245" t="n">
        <v>102.621023405212</v>
      </c>
      <c r="D31" s="245" t="n">
        <v>100.847867798562</v>
      </c>
      <c r="E31" s="245" t="n">
        <v>106.332532916494</v>
      </c>
      <c r="F31" s="245" t="s">
        <v>76</v>
      </c>
      <c r="G31" s="245" t="n">
        <v>107.965067438296</v>
      </c>
      <c r="K31" s="376"/>
    </row>
    <row r="32" customFormat="false" ht="15.95" hidden="false" customHeight="true" outlineLevel="0" collapsed="false">
      <c r="A32" s="139" t="s">
        <v>205</v>
      </c>
      <c r="B32" s="368"/>
      <c r="C32" s="361" t="n">
        <v>23650</v>
      </c>
      <c r="D32" s="361" t="n">
        <v>11390</v>
      </c>
      <c r="E32" s="361" t="n">
        <v>5725</v>
      </c>
      <c r="F32" s="361" t="s">
        <v>76</v>
      </c>
      <c r="G32" s="361" t="n">
        <v>6533</v>
      </c>
      <c r="K32" s="390"/>
    </row>
    <row r="33" customFormat="false" ht="15.95" hidden="false" customHeight="true" outlineLevel="0" collapsed="false">
      <c r="A33" s="272" t="s">
        <v>206</v>
      </c>
      <c r="B33" s="308" t="s">
        <v>172</v>
      </c>
      <c r="C33" s="245" t="n">
        <v>50.5</v>
      </c>
      <c r="D33" s="245" t="n">
        <v>48.3</v>
      </c>
      <c r="E33" s="245" t="n">
        <v>49.2</v>
      </c>
      <c r="F33" s="245" t="s">
        <v>76</v>
      </c>
      <c r="G33" s="245" t="n">
        <v>93.2</v>
      </c>
      <c r="K33" s="390"/>
    </row>
    <row r="34" customFormat="false" ht="15.95" hidden="false" customHeight="true" outlineLevel="0" collapsed="false">
      <c r="A34" s="242"/>
      <c r="B34" s="100" t="s">
        <v>56</v>
      </c>
      <c r="C34" s="245" t="n">
        <v>103.824607215748</v>
      </c>
      <c r="D34" s="245" t="n">
        <v>107.288104582877</v>
      </c>
      <c r="E34" s="245" t="n">
        <v>103.05039393453</v>
      </c>
      <c r="F34" s="245" t="s">
        <v>76</v>
      </c>
      <c r="G34" s="245" t="n">
        <v>98.9089776206329</v>
      </c>
      <c r="K34" s="391"/>
    </row>
    <row r="35" customFormat="false" ht="15.95" hidden="false" customHeight="true" outlineLevel="0" collapsed="false">
      <c r="A35" s="139" t="s">
        <v>207</v>
      </c>
      <c r="B35" s="368"/>
      <c r="C35" s="361" t="n">
        <v>5622</v>
      </c>
      <c r="D35" s="361" t="n">
        <v>996</v>
      </c>
      <c r="E35" s="361" t="s">
        <v>76</v>
      </c>
      <c r="F35" s="361" t="n">
        <v>4625</v>
      </c>
      <c r="G35" s="361" t="s">
        <v>76</v>
      </c>
      <c r="K35" s="390"/>
    </row>
    <row r="36" customFormat="false" ht="15.95" hidden="false" customHeight="true" outlineLevel="0" collapsed="false">
      <c r="A36" s="141" t="s">
        <v>208</v>
      </c>
      <c r="B36" s="308" t="s">
        <v>172</v>
      </c>
      <c r="C36" s="245" t="n">
        <v>12</v>
      </c>
      <c r="D36" s="245" t="n">
        <v>4.2</v>
      </c>
      <c r="E36" s="245" t="s">
        <v>76</v>
      </c>
      <c r="F36" s="245" t="n">
        <v>100</v>
      </c>
      <c r="G36" s="245" t="s">
        <v>76</v>
      </c>
      <c r="K36" s="390"/>
    </row>
    <row r="37" customFormat="false" ht="15.95" hidden="false" customHeight="true" outlineLevel="0" collapsed="false">
      <c r="A37" s="242"/>
      <c r="B37" s="100" t="s">
        <v>56</v>
      </c>
      <c r="C37" s="245" t="n">
        <v>105.590342884235</v>
      </c>
      <c r="D37" s="245" t="n">
        <v>101.83753302925</v>
      </c>
      <c r="E37" s="245" t="s">
        <v>76</v>
      </c>
      <c r="F37" s="245" t="n">
        <v>106.435222717904</v>
      </c>
      <c r="G37" s="245" t="s">
        <v>76</v>
      </c>
      <c r="K37" s="392"/>
    </row>
    <row r="38" customFormat="false" ht="15.95" hidden="false" customHeight="true" outlineLevel="0" collapsed="false">
      <c r="A38" s="139" t="s">
        <v>209</v>
      </c>
      <c r="B38" s="368"/>
      <c r="C38" s="361" t="n">
        <v>1487</v>
      </c>
      <c r="D38" s="361" t="n">
        <v>443</v>
      </c>
      <c r="E38" s="361" t="n">
        <v>731</v>
      </c>
      <c r="F38" s="361" t="s">
        <v>76</v>
      </c>
      <c r="G38" s="361" t="n">
        <v>311</v>
      </c>
      <c r="K38" s="393"/>
    </row>
    <row r="39" customFormat="false" ht="15.95" hidden="false" customHeight="true" outlineLevel="0" collapsed="false">
      <c r="A39" s="141" t="s">
        <v>210</v>
      </c>
      <c r="B39" s="308" t="s">
        <v>172</v>
      </c>
      <c r="C39" s="245" t="n">
        <v>3.2</v>
      </c>
      <c r="D39" s="245" t="n">
        <v>1.9</v>
      </c>
      <c r="E39" s="245" t="n">
        <v>6.3</v>
      </c>
      <c r="F39" s="245" t="s">
        <v>76</v>
      </c>
      <c r="G39" s="245" t="n">
        <v>4.4</v>
      </c>
      <c r="K39" s="393"/>
    </row>
    <row r="40" customFormat="false" ht="15.95" hidden="false" customHeight="true" outlineLevel="0" collapsed="false">
      <c r="A40" s="242"/>
      <c r="B40" s="100" t="s">
        <v>56</v>
      </c>
      <c r="C40" s="245" t="n">
        <v>102.254390765626</v>
      </c>
      <c r="D40" s="245" t="n">
        <v>90.7276265819328</v>
      </c>
      <c r="E40" s="245" t="n">
        <v>98.9117779407194</v>
      </c>
      <c r="F40" s="245" t="s">
        <v>76</v>
      </c>
      <c r="G40" s="245" t="n">
        <v>138.233173622682</v>
      </c>
      <c r="K40" s="376"/>
    </row>
    <row r="41" customFormat="false" ht="15.95" hidden="false" customHeight="true" outlineLevel="0" collapsed="false">
      <c r="A41" s="139" t="s">
        <v>212</v>
      </c>
      <c r="B41" s="369"/>
      <c r="C41" s="361" t="n">
        <v>46857</v>
      </c>
      <c r="D41" s="361" t="n">
        <v>23582</v>
      </c>
      <c r="E41" s="361" t="n">
        <v>11639</v>
      </c>
      <c r="F41" s="361" t="n">
        <v>4625</v>
      </c>
      <c r="G41" s="361" t="n">
        <v>7009</v>
      </c>
      <c r="K41" s="393"/>
    </row>
    <row r="42" customFormat="false" ht="15.95" hidden="false" customHeight="true" outlineLevel="0" collapsed="false">
      <c r="A42" s="352" t="s">
        <v>191</v>
      </c>
      <c r="B42" s="121" t="s">
        <v>56</v>
      </c>
      <c r="C42" s="263" t="n">
        <v>103.564631358325</v>
      </c>
      <c r="D42" s="263" t="n">
        <v>103.679041082757</v>
      </c>
      <c r="E42" s="263" t="n">
        <v>104.208178257056</v>
      </c>
      <c r="F42" s="263" t="n">
        <v>106.435680689909</v>
      </c>
      <c r="G42" s="263" t="n">
        <v>100.376023479067</v>
      </c>
      <c r="K42" s="376"/>
    </row>
    <row r="43" customFormat="false" ht="13.5" hidden="false" customHeight="false" outlineLevel="0" collapsed="false">
      <c r="A43" s="393"/>
      <c r="G43" s="394"/>
      <c r="K43" s="393"/>
    </row>
    <row r="44" customFormat="false" ht="15.75" hidden="false" customHeight="false" outlineLevel="0" collapsed="false">
      <c r="A44" s="376"/>
      <c r="G44" s="394"/>
      <c r="K44" s="376"/>
    </row>
    <row r="45" customFormat="false" ht="13.5" hidden="false" customHeight="false" outlineLevel="0" collapsed="false">
      <c r="A45" s="393"/>
      <c r="G45" s="394"/>
      <c r="K45" s="393"/>
    </row>
    <row r="46" customFormat="false" ht="15.75" hidden="false" customHeight="false" outlineLevel="0" collapsed="false">
      <c r="A46" s="376"/>
      <c r="K46" s="376"/>
    </row>
    <row r="47" customFormat="false" ht="13.5" hidden="false" customHeight="false" outlineLevel="0" collapsed="false">
      <c r="A47" s="389"/>
      <c r="B47" s="395"/>
      <c r="K47" s="389"/>
    </row>
  </sheetData>
  <mergeCells count="5">
    <mergeCell ref="A3:F3"/>
    <mergeCell ref="C5:D5"/>
    <mergeCell ref="E5:F5"/>
    <mergeCell ref="G5:H5"/>
    <mergeCell ref="I5:J5"/>
  </mergeCells>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62"/>
    <col collapsed="false" customWidth="true" hidden="false" outlineLevel="0" max="2" min="2" style="4" width="16.62"/>
    <col collapsed="false" customWidth="true" hidden="false" outlineLevel="0" max="7" min="3" style="293" width="13.62"/>
    <col collapsed="false" customWidth="true" hidden="false" outlineLevel="0" max="9" min="8" style="0" width="13.62"/>
    <col collapsed="false" customWidth="true" hidden="false" outlineLevel="0" max="10" min="10" style="4" width="13.62"/>
    <col collapsed="false" customWidth="true" hidden="false" outlineLevel="0" max="11" min="11" style="0" width="13.62"/>
  </cols>
  <sheetData>
    <row r="1" customFormat="false" ht="18" hidden="false" customHeight="true" outlineLevel="0" collapsed="false"/>
    <row r="2" s="357" customFormat="true" ht="18" hidden="false" customHeight="true" outlineLevel="0" collapsed="false">
      <c r="A2" s="105"/>
      <c r="B2" s="105"/>
      <c r="C2" s="356"/>
      <c r="D2" s="356"/>
      <c r="E2" s="356"/>
      <c r="F2" s="356"/>
      <c r="G2" s="356"/>
      <c r="J2" s="363"/>
      <c r="K2" s="105"/>
    </row>
    <row r="3" s="90" customFormat="true" ht="18" hidden="false" customHeight="true" outlineLevel="0" collapsed="false">
      <c r="A3" s="297" t="s">
        <v>213</v>
      </c>
      <c r="B3" s="296"/>
      <c r="C3" s="296"/>
      <c r="D3" s="296"/>
      <c r="E3" s="296"/>
      <c r="F3" s="85"/>
      <c r="G3" s="131"/>
      <c r="H3" s="131"/>
      <c r="I3" s="131"/>
      <c r="K3" s="89" t="s">
        <v>39</v>
      </c>
    </row>
    <row r="4" s="213" customFormat="true" ht="18" hidden="false" customHeight="true" outlineLevel="0" collapsed="false">
      <c r="A4" s="298"/>
      <c r="B4" s="298"/>
      <c r="C4" s="298"/>
      <c r="D4" s="298"/>
      <c r="E4" s="298"/>
      <c r="F4" s="212"/>
      <c r="G4" s="183"/>
      <c r="H4" s="212"/>
      <c r="I4" s="212"/>
      <c r="J4" s="212"/>
      <c r="K4" s="184"/>
    </row>
    <row r="5" s="213" customFormat="true" ht="15" hidden="false" customHeight="true" outlineLevel="0" collapsed="false">
      <c r="A5" s="365"/>
      <c r="B5" s="365"/>
      <c r="C5" s="93" t="s">
        <v>40</v>
      </c>
      <c r="D5" s="93"/>
      <c r="E5" s="93" t="s">
        <v>41</v>
      </c>
      <c r="F5" s="93"/>
      <c r="G5" s="93" t="s">
        <v>42</v>
      </c>
      <c r="H5" s="93"/>
      <c r="I5" s="93" t="s">
        <v>43</v>
      </c>
      <c r="J5" s="93"/>
      <c r="K5" s="93" t="s">
        <v>44</v>
      </c>
    </row>
    <row r="6" s="213" customFormat="true" ht="15" hidden="false" customHeight="true" outlineLevel="0" collapsed="false">
      <c r="A6" s="365"/>
      <c r="B6" s="365"/>
      <c r="C6" s="94" t="s">
        <v>45</v>
      </c>
      <c r="D6" s="94" t="s">
        <v>46</v>
      </c>
      <c r="E6" s="94" t="s">
        <v>47</v>
      </c>
      <c r="F6" s="94" t="s">
        <v>48</v>
      </c>
      <c r="G6" s="94" t="s">
        <v>49</v>
      </c>
      <c r="H6" s="94" t="s">
        <v>50</v>
      </c>
      <c r="I6" s="94" t="s">
        <v>51</v>
      </c>
      <c r="J6" s="94" t="s">
        <v>52</v>
      </c>
      <c r="K6" s="94" t="s">
        <v>53</v>
      </c>
    </row>
    <row r="7" s="306" customFormat="true" ht="15" hidden="false" customHeight="true" outlineLevel="0" collapsed="false">
      <c r="A7" s="187" t="s">
        <v>203</v>
      </c>
      <c r="B7" s="366"/>
      <c r="C7" s="305" t="n">
        <v>8525</v>
      </c>
      <c r="D7" s="305" t="n">
        <v>19583</v>
      </c>
      <c r="E7" s="305" t="n">
        <v>9450</v>
      </c>
      <c r="F7" s="305" t="n">
        <v>21807</v>
      </c>
      <c r="G7" s="305" t="n">
        <v>10022</v>
      </c>
      <c r="H7" s="305" t="n">
        <v>22902</v>
      </c>
      <c r="I7" s="305" t="n">
        <v>10660</v>
      </c>
      <c r="J7" s="304" t="n">
        <v>23986</v>
      </c>
      <c r="K7" s="304" t="n">
        <v>10751</v>
      </c>
    </row>
    <row r="8" s="306" customFormat="true" ht="15" hidden="false" customHeight="true" outlineLevel="0" collapsed="false">
      <c r="A8" s="272" t="s">
        <v>204</v>
      </c>
      <c r="B8" s="308" t="s">
        <v>172</v>
      </c>
      <c r="C8" s="310" t="n">
        <v>48.6364673664993</v>
      </c>
      <c r="D8" s="311" t="n">
        <v>49.7005228161007</v>
      </c>
      <c r="E8" s="310" t="n">
        <v>49.5</v>
      </c>
      <c r="F8" s="311" t="n">
        <v>49.9227685208855</v>
      </c>
      <c r="G8" s="310" t="n">
        <v>47.9643563601292</v>
      </c>
      <c r="H8" s="311" t="n">
        <v>47.9534595656204</v>
      </c>
      <c r="I8" s="310" t="n">
        <v>46.9</v>
      </c>
      <c r="J8" s="311" t="n">
        <v>45.7</v>
      </c>
      <c r="K8" s="311" t="n">
        <v>45.6</v>
      </c>
    </row>
    <row r="9" s="321" customFormat="true" ht="15" hidden="false" customHeight="true" outlineLevel="0" collapsed="false">
      <c r="A9" s="367"/>
      <c r="B9" s="100" t="s">
        <v>56</v>
      </c>
      <c r="C9" s="310" t="n">
        <v>105.953268704947</v>
      </c>
      <c r="D9" s="311" t="n">
        <v>105.6</v>
      </c>
      <c r="E9" s="310" t="n">
        <v>110.8</v>
      </c>
      <c r="F9" s="311" t="n">
        <v>111.356427314818</v>
      </c>
      <c r="G9" s="310" t="n">
        <v>106.053371899545</v>
      </c>
      <c r="H9" s="311" t="n">
        <v>105.019733855859</v>
      </c>
      <c r="I9" s="310" t="n">
        <v>106.371997768359</v>
      </c>
      <c r="J9" s="311" t="n">
        <v>104.735059060291</v>
      </c>
      <c r="K9" s="311" t="n">
        <v>100.847867798562</v>
      </c>
    </row>
    <row r="10" s="306" customFormat="true" ht="15" hidden="false" customHeight="true" outlineLevel="0" collapsed="false">
      <c r="A10" s="139" t="s">
        <v>205</v>
      </c>
      <c r="B10" s="368"/>
      <c r="C10" s="316" t="n">
        <v>7614</v>
      </c>
      <c r="D10" s="316" t="n">
        <v>16954</v>
      </c>
      <c r="E10" s="316" t="n">
        <v>8374</v>
      </c>
      <c r="F10" s="316" t="n">
        <v>19332</v>
      </c>
      <c r="G10" s="316" t="n">
        <v>9451</v>
      </c>
      <c r="H10" s="316" t="n">
        <v>21934</v>
      </c>
      <c r="I10" s="316" t="n">
        <v>10617</v>
      </c>
      <c r="J10" s="315" t="n">
        <v>25370</v>
      </c>
      <c r="K10" s="315" t="n">
        <v>11390</v>
      </c>
    </row>
    <row r="11" s="306" customFormat="true" ht="15" hidden="false" customHeight="true" outlineLevel="0" collapsed="false">
      <c r="A11" s="272" t="s">
        <v>206</v>
      </c>
      <c r="B11" s="308" t="s">
        <v>172</v>
      </c>
      <c r="C11" s="310" t="n">
        <v>43.4390689183021</v>
      </c>
      <c r="D11" s="311" t="n">
        <v>43.0282726765139</v>
      </c>
      <c r="E11" s="310" t="n">
        <v>43.9</v>
      </c>
      <c r="F11" s="311" t="n">
        <v>44.2561618356385</v>
      </c>
      <c r="G11" s="310" t="n">
        <v>45.2350184735552</v>
      </c>
      <c r="H11" s="311" t="n">
        <v>45.9259401877167</v>
      </c>
      <c r="I11" s="310" t="n">
        <v>46.7</v>
      </c>
      <c r="J11" s="311" t="n">
        <v>48.3</v>
      </c>
      <c r="K11" s="311" t="n">
        <v>48.3</v>
      </c>
    </row>
    <row r="12" s="321" customFormat="true" ht="15" hidden="false" customHeight="true" outlineLevel="0" collapsed="false">
      <c r="A12" s="242"/>
      <c r="B12" s="100" t="s">
        <v>56</v>
      </c>
      <c r="C12" s="310" t="n">
        <v>110.845829087203</v>
      </c>
      <c r="D12" s="311" t="n">
        <v>112.8</v>
      </c>
      <c r="E12" s="310" t="n">
        <v>110</v>
      </c>
      <c r="F12" s="311" t="n">
        <v>114.028724638166</v>
      </c>
      <c r="G12" s="310" t="n">
        <v>112.866846382912</v>
      </c>
      <c r="H12" s="311" t="n">
        <v>113.457690709207</v>
      </c>
      <c r="I12" s="310" t="n">
        <v>112.3</v>
      </c>
      <c r="J12" s="311" t="n">
        <v>115.668514922703</v>
      </c>
      <c r="K12" s="311" t="n">
        <v>107.288104582877</v>
      </c>
    </row>
    <row r="13" s="306" customFormat="true" ht="15" hidden="false" customHeight="true" outlineLevel="0" collapsed="false">
      <c r="A13" s="139" t="s">
        <v>207</v>
      </c>
      <c r="B13" s="368"/>
      <c r="C13" s="316" t="n">
        <v>659</v>
      </c>
      <c r="D13" s="316" t="n">
        <v>1433</v>
      </c>
      <c r="E13" s="316" t="n">
        <v>872</v>
      </c>
      <c r="F13" s="316" t="n">
        <v>1736</v>
      </c>
      <c r="G13" s="316" t="n">
        <v>981</v>
      </c>
      <c r="H13" s="316" t="n">
        <v>1995</v>
      </c>
      <c r="I13" s="316" t="n">
        <v>978</v>
      </c>
      <c r="J13" s="315" t="n">
        <v>2128</v>
      </c>
      <c r="K13" s="315" t="n">
        <v>996</v>
      </c>
    </row>
    <row r="14" s="306" customFormat="true" ht="15" hidden="false" customHeight="true" outlineLevel="0" collapsed="false">
      <c r="A14" s="141" t="s">
        <v>208</v>
      </c>
      <c r="B14" s="308" t="s">
        <v>172</v>
      </c>
      <c r="C14" s="310" t="n">
        <v>3.75969876768599</v>
      </c>
      <c r="D14" s="311" t="n">
        <v>3.7</v>
      </c>
      <c r="E14" s="310" t="n">
        <v>4.6</v>
      </c>
      <c r="F14" s="311" t="n">
        <v>3.97564835361624</v>
      </c>
      <c r="G14" s="310" t="n">
        <v>4.69715415241899</v>
      </c>
      <c r="H14" s="311" t="n">
        <v>4.17856365405389</v>
      </c>
      <c r="I14" s="310" t="n">
        <v>4.3</v>
      </c>
      <c r="J14" s="311" t="n">
        <v>4.1</v>
      </c>
      <c r="K14" s="311" t="n">
        <v>4.2</v>
      </c>
    </row>
    <row r="15" s="321" customFormat="true" ht="15" hidden="false" customHeight="true" outlineLevel="0" collapsed="false">
      <c r="A15" s="242"/>
      <c r="B15" s="100" t="s">
        <v>56</v>
      </c>
      <c r="C15" s="310" t="n">
        <v>106.7</v>
      </c>
      <c r="D15" s="311" t="n">
        <v>111.6</v>
      </c>
      <c r="E15" s="310" t="n">
        <v>132.4</v>
      </c>
      <c r="F15" s="311" t="n">
        <v>121.174574814936</v>
      </c>
      <c r="G15" s="310" t="n">
        <v>112.480799617101</v>
      </c>
      <c r="H15" s="311" t="n">
        <v>114.91287458337</v>
      </c>
      <c r="I15" s="310" t="n">
        <v>99.6901618786175</v>
      </c>
      <c r="J15" s="311" t="n">
        <v>106.667208640841</v>
      </c>
      <c r="K15" s="311" t="n">
        <v>101.83753302925</v>
      </c>
    </row>
    <row r="16" s="306" customFormat="true" ht="15" hidden="false" customHeight="true" outlineLevel="0" collapsed="false">
      <c r="A16" s="139" t="s">
        <v>209</v>
      </c>
      <c r="B16" s="368"/>
      <c r="C16" s="316" t="n">
        <v>728</v>
      </c>
      <c r="D16" s="316" t="n">
        <v>1430</v>
      </c>
      <c r="E16" s="316" t="n">
        <v>379</v>
      </c>
      <c r="F16" s="316" t="n">
        <v>806</v>
      </c>
      <c r="G16" s="316" t="n">
        <v>439</v>
      </c>
      <c r="H16" s="316" t="n">
        <v>927</v>
      </c>
      <c r="I16" s="316" t="n">
        <v>489</v>
      </c>
      <c r="J16" s="315" t="n">
        <v>1014</v>
      </c>
      <c r="K16" s="315" t="n">
        <v>443</v>
      </c>
    </row>
    <row r="17" s="306" customFormat="true" ht="15" hidden="false" customHeight="true" outlineLevel="0" collapsed="false">
      <c r="A17" s="141" t="s">
        <v>210</v>
      </c>
      <c r="B17" s="308" t="s">
        <v>172</v>
      </c>
      <c r="C17" s="310" t="n">
        <v>4.15335463258786</v>
      </c>
      <c r="D17" s="311" t="n">
        <v>3.61910562915588</v>
      </c>
      <c r="E17" s="310" t="n">
        <v>2</v>
      </c>
      <c r="F17" s="311" t="n">
        <v>1.8</v>
      </c>
      <c r="G17" s="310" t="n">
        <v>2.10347101389661</v>
      </c>
      <c r="H17" s="311" t="n">
        <v>1.94203659260897</v>
      </c>
      <c r="I17" s="310" t="n">
        <v>2.1</v>
      </c>
      <c r="J17" s="311" t="n">
        <v>1.9</v>
      </c>
      <c r="K17" s="311" t="n">
        <v>1.9</v>
      </c>
    </row>
    <row r="18" s="321" customFormat="true" ht="15" hidden="false" customHeight="true" outlineLevel="0" collapsed="false">
      <c r="A18" s="242"/>
      <c r="B18" s="100" t="s">
        <v>56</v>
      </c>
      <c r="C18" s="310" t="n">
        <v>77.5</v>
      </c>
      <c r="D18" s="311" t="n">
        <v>72.8</v>
      </c>
      <c r="E18" s="310" t="n">
        <v>52.1</v>
      </c>
      <c r="F18" s="311" t="n">
        <v>56.3363026525105</v>
      </c>
      <c r="G18" s="310" t="n">
        <v>115.7</v>
      </c>
      <c r="H18" s="311" t="n">
        <v>115.056593777268</v>
      </c>
      <c r="I18" s="310" t="n">
        <v>111.270702443818</v>
      </c>
      <c r="J18" s="311" t="n">
        <v>109.370696257646</v>
      </c>
      <c r="K18" s="311" t="n">
        <v>90.7276265819328</v>
      </c>
    </row>
    <row r="19" s="306" customFormat="true" ht="15" hidden="false" customHeight="true" outlineLevel="0" collapsed="false">
      <c r="A19" s="139" t="s">
        <v>212</v>
      </c>
      <c r="B19" s="369"/>
      <c r="C19" s="316" t="n">
        <v>17528</v>
      </c>
      <c r="D19" s="316" t="n">
        <v>39402</v>
      </c>
      <c r="E19" s="316" t="n">
        <v>19076</v>
      </c>
      <c r="F19" s="316" t="n">
        <v>43683</v>
      </c>
      <c r="G19" s="316" t="n">
        <v>20894</v>
      </c>
      <c r="H19" s="316" t="n">
        <v>47759</v>
      </c>
      <c r="I19" s="316" t="n">
        <v>22745</v>
      </c>
      <c r="J19" s="315" t="n">
        <v>52501</v>
      </c>
      <c r="K19" s="315" t="n">
        <v>23582</v>
      </c>
    </row>
    <row r="20" s="321" customFormat="true" ht="15" hidden="false" customHeight="true" outlineLevel="0" collapsed="false">
      <c r="A20" s="352" t="s">
        <v>191</v>
      </c>
      <c r="B20" s="121" t="s">
        <v>56</v>
      </c>
      <c r="C20" s="396" t="n">
        <v>106.397960422484</v>
      </c>
      <c r="D20" s="397" t="n">
        <v>107</v>
      </c>
      <c r="E20" s="396" t="n">
        <v>108.8</v>
      </c>
      <c r="F20" s="397" t="n">
        <v>110.8652671746</v>
      </c>
      <c r="G20" s="396" t="n">
        <v>109.5</v>
      </c>
      <c r="H20" s="397" t="n">
        <v>109.332588532776</v>
      </c>
      <c r="I20" s="396" t="n">
        <v>108.900069851888</v>
      </c>
      <c r="J20" s="397" t="n">
        <v>109.927113330901</v>
      </c>
      <c r="K20" s="397" t="n">
        <v>103.679041082757</v>
      </c>
    </row>
    <row r="21" s="321" customFormat="true" ht="18" hidden="false" customHeight="true" outlineLevel="0" collapsed="false">
      <c r="A21" s="376"/>
      <c r="B21" s="377"/>
      <c r="C21" s="378"/>
      <c r="D21" s="379"/>
      <c r="E21" s="378"/>
      <c r="F21" s="379"/>
      <c r="G21" s="378"/>
      <c r="H21" s="380"/>
      <c r="I21" s="398"/>
      <c r="J21" s="399"/>
      <c r="K21" s="306"/>
    </row>
    <row r="22" s="329" customFormat="true" ht="18" hidden="false" customHeight="true" outlineLevel="0" collapsed="false">
      <c r="A22" s="400"/>
      <c r="B22" s="401"/>
      <c r="C22" s="402"/>
      <c r="D22" s="334"/>
      <c r="E22" s="334"/>
      <c r="F22" s="334"/>
      <c r="G22" s="334"/>
      <c r="H22" s="334"/>
      <c r="I22" s="334"/>
      <c r="J22" s="334"/>
      <c r="K22" s="334"/>
    </row>
    <row r="23" s="329" customFormat="true" ht="18" hidden="false" customHeight="true" outlineLevel="0" collapsed="false">
      <c r="A23" s="297" t="s">
        <v>214</v>
      </c>
      <c r="B23" s="383"/>
      <c r="C23" s="298"/>
      <c r="D23" s="298"/>
      <c r="E23" s="298"/>
      <c r="F23" s="298"/>
      <c r="G23" s="335"/>
      <c r="H23" s="335"/>
      <c r="I23" s="335"/>
      <c r="J23" s="335"/>
      <c r="K23" s="89" t="s">
        <v>39</v>
      </c>
    </row>
    <row r="24" s="213" customFormat="true" ht="18" hidden="false" customHeight="true" outlineLevel="0" collapsed="false">
      <c r="A24" s="298"/>
      <c r="B24" s="383"/>
      <c r="C24" s="298"/>
      <c r="D24" s="298"/>
      <c r="E24" s="298"/>
      <c r="F24" s="212"/>
      <c r="G24" s="183"/>
      <c r="H24" s="212"/>
      <c r="I24" s="212"/>
      <c r="J24" s="212"/>
      <c r="K24" s="184"/>
    </row>
    <row r="25" s="213" customFormat="true" ht="15" hidden="false" customHeight="true" outlineLevel="0" collapsed="false">
      <c r="A25" s="365"/>
      <c r="B25" s="403"/>
      <c r="C25" s="93" t="s">
        <v>40</v>
      </c>
      <c r="D25" s="93"/>
      <c r="E25" s="93" t="s">
        <v>41</v>
      </c>
      <c r="F25" s="93"/>
      <c r="G25" s="93" t="s">
        <v>42</v>
      </c>
      <c r="H25" s="93"/>
      <c r="I25" s="93" t="s">
        <v>43</v>
      </c>
      <c r="J25" s="93"/>
      <c r="K25" s="93" t="s">
        <v>44</v>
      </c>
    </row>
    <row r="26" s="213" customFormat="true" ht="15" hidden="false" customHeight="true" outlineLevel="0" collapsed="false">
      <c r="A26" s="365"/>
      <c r="B26" s="403"/>
      <c r="C26" s="94" t="s">
        <v>45</v>
      </c>
      <c r="D26" s="94" t="s">
        <v>46</v>
      </c>
      <c r="E26" s="94" t="s">
        <v>47</v>
      </c>
      <c r="F26" s="94" t="s">
        <v>48</v>
      </c>
      <c r="G26" s="94" t="s">
        <v>49</v>
      </c>
      <c r="H26" s="94" t="s">
        <v>50</v>
      </c>
      <c r="I26" s="94" t="s">
        <v>51</v>
      </c>
      <c r="J26" s="94" t="s">
        <v>52</v>
      </c>
      <c r="K26" s="94" t="s">
        <v>53</v>
      </c>
    </row>
    <row r="27" s="306" customFormat="true" ht="15" hidden="false" customHeight="true" outlineLevel="0" collapsed="false">
      <c r="A27" s="187" t="s">
        <v>203</v>
      </c>
      <c r="B27" s="366"/>
      <c r="C27" s="97" t="n">
        <v>3079</v>
      </c>
      <c r="D27" s="97" t="n">
        <v>7189</v>
      </c>
      <c r="E27" s="97" t="n">
        <v>3933</v>
      </c>
      <c r="F27" s="97" t="n">
        <v>9375</v>
      </c>
      <c r="G27" s="97" t="n">
        <v>4464</v>
      </c>
      <c r="H27" s="97" t="n">
        <v>10700</v>
      </c>
      <c r="I27" s="97" t="n">
        <v>4873</v>
      </c>
      <c r="J27" s="388" t="n">
        <v>11924</v>
      </c>
      <c r="K27" s="388" t="n">
        <v>5181</v>
      </c>
    </row>
    <row r="28" s="306" customFormat="true" ht="15" hidden="false" customHeight="true" outlineLevel="0" collapsed="false">
      <c r="A28" s="272" t="s">
        <v>204</v>
      </c>
      <c r="B28" s="308" t="s">
        <v>172</v>
      </c>
      <c r="C28" s="245" t="n">
        <v>42.0169213973799</v>
      </c>
      <c r="D28" s="362" t="n">
        <v>43.878173828125</v>
      </c>
      <c r="E28" s="245" t="n">
        <v>43.4</v>
      </c>
      <c r="F28" s="362" t="n">
        <v>44.7643604068185</v>
      </c>
      <c r="G28" s="245" t="n">
        <v>45.5102681588895</v>
      </c>
      <c r="H28" s="362" t="n">
        <v>45.6003238094361</v>
      </c>
      <c r="I28" s="245" t="n">
        <v>43.6</v>
      </c>
      <c r="J28" s="362" t="n">
        <v>44.7</v>
      </c>
      <c r="K28" s="362" t="n">
        <v>44.5</v>
      </c>
    </row>
    <row r="29" s="321" customFormat="true" ht="15" hidden="false" customHeight="true" outlineLevel="0" collapsed="false">
      <c r="A29" s="367"/>
      <c r="B29" s="100" t="s">
        <v>56</v>
      </c>
      <c r="C29" s="245" t="n">
        <v>107.282229965157</v>
      </c>
      <c r="D29" s="362" t="n">
        <v>111.3</v>
      </c>
      <c r="E29" s="245" t="n">
        <v>127.7</v>
      </c>
      <c r="F29" s="362" t="n">
        <v>130.4</v>
      </c>
      <c r="G29" s="245" t="n">
        <v>113.498265876798</v>
      </c>
      <c r="H29" s="362" t="n">
        <v>114.133623193083</v>
      </c>
      <c r="I29" s="245" t="n">
        <v>109.154258830158</v>
      </c>
      <c r="J29" s="362" t="n">
        <v>111.435949719972</v>
      </c>
      <c r="K29" s="362" t="n">
        <v>106.332532916494</v>
      </c>
    </row>
    <row r="30" s="306" customFormat="true" ht="15" hidden="false" customHeight="true" outlineLevel="0" collapsed="false">
      <c r="A30" s="139" t="s">
        <v>205</v>
      </c>
      <c r="B30" s="368"/>
      <c r="C30" s="104" t="n">
        <v>3550</v>
      </c>
      <c r="D30" s="104" t="n">
        <v>7728</v>
      </c>
      <c r="E30" s="104" t="n">
        <v>4389</v>
      </c>
      <c r="F30" s="104" t="n">
        <v>9976</v>
      </c>
      <c r="G30" s="104" t="n">
        <v>4609</v>
      </c>
      <c r="H30" s="104" t="n">
        <v>11162</v>
      </c>
      <c r="I30" s="104" t="n">
        <v>5556</v>
      </c>
      <c r="J30" s="361" t="n">
        <v>13034</v>
      </c>
      <c r="K30" s="361" t="n">
        <v>5725</v>
      </c>
    </row>
    <row r="31" s="306" customFormat="true" ht="15" hidden="false" customHeight="true" outlineLevel="0" collapsed="false">
      <c r="A31" s="272" t="s">
        <v>206</v>
      </c>
      <c r="B31" s="308" t="s">
        <v>172</v>
      </c>
      <c r="C31" s="245" t="n">
        <v>48.5</v>
      </c>
      <c r="D31" s="362" t="n">
        <v>47.16796875</v>
      </c>
      <c r="E31" s="245" t="n">
        <v>48.5</v>
      </c>
      <c r="F31" s="362" t="n">
        <v>47.634054337965</v>
      </c>
      <c r="G31" s="245" t="n">
        <v>46.9854533559902</v>
      </c>
      <c r="H31" s="362" t="n">
        <v>47.5695720664819</v>
      </c>
      <c r="I31" s="245" t="n">
        <v>49.8</v>
      </c>
      <c r="J31" s="362" t="n">
        <v>48.9</v>
      </c>
      <c r="K31" s="362" t="n">
        <v>49.2</v>
      </c>
    </row>
    <row r="32" s="321" customFormat="true" ht="15" hidden="false" customHeight="true" outlineLevel="0" collapsed="false">
      <c r="A32" s="242"/>
      <c r="B32" s="100" t="s">
        <v>56</v>
      </c>
      <c r="C32" s="245" t="n">
        <v>115.635179153094</v>
      </c>
      <c r="D32" s="362" t="n">
        <v>116.8</v>
      </c>
      <c r="E32" s="245" t="n">
        <v>123.6</v>
      </c>
      <c r="F32" s="362" t="n">
        <v>129.1</v>
      </c>
      <c r="G32" s="245" t="n">
        <v>104.99718759781</v>
      </c>
      <c r="H32" s="362" t="n">
        <v>111.88389562682</v>
      </c>
      <c r="I32" s="245" t="n">
        <v>120.546318419183</v>
      </c>
      <c r="J32" s="362" t="n">
        <v>116.76698426191</v>
      </c>
      <c r="K32" s="362" t="n">
        <v>103.05039393453</v>
      </c>
    </row>
    <row r="33" s="306" customFormat="true" ht="15" hidden="false" customHeight="true" outlineLevel="0" collapsed="false">
      <c r="A33" s="139" t="s">
        <v>207</v>
      </c>
      <c r="B33" s="368"/>
      <c r="C33" s="404" t="s">
        <v>76</v>
      </c>
      <c r="D33" s="404" t="s">
        <v>76</v>
      </c>
      <c r="E33" s="404" t="s">
        <v>76</v>
      </c>
      <c r="F33" s="404" t="s">
        <v>76</v>
      </c>
      <c r="G33" s="404" t="s">
        <v>76</v>
      </c>
      <c r="H33" s="404" t="s">
        <v>76</v>
      </c>
      <c r="I33" s="404" t="s">
        <v>76</v>
      </c>
      <c r="J33" s="361" t="s">
        <v>76</v>
      </c>
      <c r="K33" s="361" t="s">
        <v>76</v>
      </c>
    </row>
    <row r="34" s="306" customFormat="true" ht="15" hidden="false" customHeight="true" outlineLevel="0" collapsed="false">
      <c r="A34" s="141" t="s">
        <v>208</v>
      </c>
      <c r="B34" s="308" t="s">
        <v>172</v>
      </c>
      <c r="C34" s="245" t="s">
        <v>76</v>
      </c>
      <c r="D34" s="362" t="s">
        <v>76</v>
      </c>
      <c r="E34" s="245" t="s">
        <v>76</v>
      </c>
      <c r="F34" s="362" t="s">
        <v>76</v>
      </c>
      <c r="G34" s="245" t="s">
        <v>76</v>
      </c>
      <c r="H34" s="362" t="s">
        <v>76</v>
      </c>
      <c r="I34" s="245" t="s">
        <v>76</v>
      </c>
      <c r="J34" s="362" t="s">
        <v>76</v>
      </c>
      <c r="K34" s="362" t="s">
        <v>76</v>
      </c>
    </row>
    <row r="35" s="321" customFormat="true" ht="15" hidden="false" customHeight="true" outlineLevel="0" collapsed="false">
      <c r="A35" s="242"/>
      <c r="B35" s="100" t="s">
        <v>56</v>
      </c>
      <c r="C35" s="245" t="s">
        <v>76</v>
      </c>
      <c r="D35" s="362" t="s">
        <v>76</v>
      </c>
      <c r="E35" s="245" t="s">
        <v>76</v>
      </c>
      <c r="F35" s="362" t="s">
        <v>76</v>
      </c>
      <c r="G35" s="245" t="s">
        <v>76</v>
      </c>
      <c r="H35" s="362" t="s">
        <v>76</v>
      </c>
      <c r="I35" s="245" t="s">
        <v>76</v>
      </c>
      <c r="J35" s="362" t="s">
        <v>76</v>
      </c>
      <c r="K35" s="362" t="s">
        <v>76</v>
      </c>
    </row>
    <row r="36" s="306" customFormat="true" ht="15" hidden="false" customHeight="true" outlineLevel="0" collapsed="false">
      <c r="A36" s="139" t="s">
        <v>215</v>
      </c>
      <c r="B36" s="368"/>
      <c r="C36" s="404" t="n">
        <v>697</v>
      </c>
      <c r="D36" s="404" t="n">
        <v>1466</v>
      </c>
      <c r="E36" s="404" t="n">
        <v>735</v>
      </c>
      <c r="F36" s="404" t="n">
        <v>1591</v>
      </c>
      <c r="G36" s="404" t="n">
        <v>736</v>
      </c>
      <c r="H36" s="404" t="n">
        <v>1602</v>
      </c>
      <c r="I36" s="404" t="n">
        <v>740</v>
      </c>
      <c r="J36" s="361" t="n">
        <v>1713</v>
      </c>
      <c r="K36" s="361" t="n">
        <v>731</v>
      </c>
    </row>
    <row r="37" s="306" customFormat="true" ht="15" hidden="false" customHeight="true" outlineLevel="0" collapsed="false">
      <c r="A37" s="141" t="s">
        <v>216</v>
      </c>
      <c r="B37" s="308" t="s">
        <v>172</v>
      </c>
      <c r="C37" s="245" t="n">
        <v>9.51146288209607</v>
      </c>
      <c r="D37" s="362" t="n">
        <v>8.94775390625</v>
      </c>
      <c r="E37" s="245" t="n">
        <v>8.1</v>
      </c>
      <c r="F37" s="362" t="n">
        <v>7.59681039010648</v>
      </c>
      <c r="G37" s="245" t="n">
        <v>7.50427848512033</v>
      </c>
      <c r="H37" s="362" t="n">
        <v>6.830104124082</v>
      </c>
      <c r="I37" s="245" t="n">
        <v>6.6</v>
      </c>
      <c r="J37" s="362" t="n">
        <v>6.4</v>
      </c>
      <c r="K37" s="362" t="n">
        <v>6.3</v>
      </c>
    </row>
    <row r="38" s="321" customFormat="true" ht="15" hidden="false" customHeight="true" outlineLevel="0" collapsed="false">
      <c r="A38" s="143" t="s">
        <v>217</v>
      </c>
      <c r="B38" s="100" t="s">
        <v>56</v>
      </c>
      <c r="C38" s="245" t="n">
        <v>99.2</v>
      </c>
      <c r="D38" s="362" t="n">
        <v>105.6</v>
      </c>
      <c r="E38" s="245" t="n">
        <v>105.4</v>
      </c>
      <c r="F38" s="362" t="n">
        <v>108.5</v>
      </c>
      <c r="G38" s="245" t="n">
        <v>100.12190872166</v>
      </c>
      <c r="H38" s="362" t="n">
        <v>100.704350861877</v>
      </c>
      <c r="I38" s="245" t="n">
        <v>100.524844034065</v>
      </c>
      <c r="J38" s="362" t="n">
        <v>106.93155815295</v>
      </c>
      <c r="K38" s="362" t="n">
        <v>98.9117779407194</v>
      </c>
    </row>
    <row r="39" s="306" customFormat="true" ht="15" hidden="false" customHeight="true" outlineLevel="0" collapsed="false">
      <c r="A39" s="139" t="s">
        <v>212</v>
      </c>
      <c r="B39" s="369"/>
      <c r="C39" s="404" t="n">
        <v>7328</v>
      </c>
      <c r="D39" s="404" t="n">
        <v>16384</v>
      </c>
      <c r="E39" s="404" t="n">
        <v>9058</v>
      </c>
      <c r="F39" s="404" t="n">
        <v>20943</v>
      </c>
      <c r="G39" s="404" t="n">
        <v>9810</v>
      </c>
      <c r="H39" s="404" t="n">
        <v>23465</v>
      </c>
      <c r="I39" s="404" t="n">
        <v>11169</v>
      </c>
      <c r="J39" s="361" t="n">
        <v>26672</v>
      </c>
      <c r="K39" s="361" t="n">
        <v>11639</v>
      </c>
    </row>
    <row r="40" s="321" customFormat="true" ht="15" hidden="false" customHeight="true" outlineLevel="0" collapsed="false">
      <c r="A40" s="352" t="s">
        <v>191</v>
      </c>
      <c r="B40" s="121" t="s">
        <v>56</v>
      </c>
      <c r="C40" s="263" t="n">
        <v>110.295003010235</v>
      </c>
      <c r="D40" s="370" t="n">
        <v>113.3</v>
      </c>
      <c r="E40" s="263" t="n">
        <v>123.6</v>
      </c>
      <c r="F40" s="370" t="n">
        <v>127.8</v>
      </c>
      <c r="G40" s="263" t="n">
        <v>108.292901609382</v>
      </c>
      <c r="H40" s="370" t="n">
        <v>112.041437014135</v>
      </c>
      <c r="I40" s="263" t="n">
        <v>113.859294356711</v>
      </c>
      <c r="J40" s="370" t="n">
        <v>113.664245404104</v>
      </c>
      <c r="K40" s="370" t="n">
        <v>104.208178257056</v>
      </c>
    </row>
    <row r="41" customFormat="false" ht="13.5" hidden="false" customHeight="false" outlineLevel="0" collapsed="false">
      <c r="A41" s="393"/>
      <c r="G41" s="394"/>
      <c r="K41" s="393"/>
    </row>
    <row r="42" customFormat="false" ht="15.75" hidden="false" customHeight="false" outlineLevel="0" collapsed="false">
      <c r="A42" s="376"/>
      <c r="G42" s="394"/>
      <c r="J42" s="395"/>
      <c r="K42" s="376"/>
    </row>
    <row r="43" customFormat="false" ht="13.5" hidden="false" customHeight="false" outlineLevel="0" collapsed="false">
      <c r="A43" s="393"/>
      <c r="G43" s="394"/>
      <c r="J43" s="395"/>
      <c r="K43" s="393"/>
    </row>
    <row r="44" customFormat="false" ht="15.75" hidden="false" customHeight="false" outlineLevel="0" collapsed="false">
      <c r="A44" s="376"/>
      <c r="J44" s="395"/>
      <c r="K44" s="376"/>
    </row>
    <row r="45" customFormat="false" ht="13.5" hidden="false" customHeight="false" outlineLevel="0" collapsed="false">
      <c r="A45" s="389"/>
      <c r="J45" s="395"/>
      <c r="K45" s="389"/>
    </row>
    <row r="46" customFormat="false" ht="13.5" hidden="false" customHeight="false" outlineLevel="0" collapsed="false">
      <c r="A46" s="389"/>
    </row>
  </sheetData>
  <mergeCells count="8">
    <mergeCell ref="C5:D5"/>
    <mergeCell ref="E5:F5"/>
    <mergeCell ref="G5:H5"/>
    <mergeCell ref="I5:J5"/>
    <mergeCell ref="C25:D25"/>
    <mergeCell ref="E25:F25"/>
    <mergeCell ref="G25:H25"/>
    <mergeCell ref="I25:J25"/>
  </mergeCells>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7" width="4.12"/>
    <col collapsed="false" customWidth="true" hidden="false" outlineLevel="0" max="3" min="2" style="17" width="8.12"/>
    <col collapsed="false" customWidth="true" hidden="false" outlineLevel="0" max="5" min="4" style="17" width="8.36"/>
    <col collapsed="false" customWidth="true" hidden="false" outlineLevel="0" max="6" min="6" style="17" width="9.49"/>
    <col collapsed="false" customWidth="true" hidden="false" outlineLevel="0" max="7" min="7" style="17" width="10.12"/>
    <col collapsed="false" customWidth="true" hidden="false" outlineLevel="0" max="10" min="8" style="17" width="7.62"/>
    <col collapsed="false" customWidth="false" hidden="false" outlineLevel="0" max="11" min="11" style="17" width="8.99"/>
    <col collapsed="false" customWidth="true" hidden="false" outlineLevel="0" max="12" min="12" style="17" width="7.62"/>
    <col collapsed="false" customWidth="true" hidden="false" outlineLevel="0" max="13" min="13" style="17" width="7.49"/>
    <col collapsed="false" customWidth="true" hidden="false" outlineLevel="0" max="15" min="14" style="17" width="7.62"/>
    <col collapsed="false" customWidth="true" hidden="false" outlineLevel="0" max="16" min="16" style="17" width="9.62"/>
    <col collapsed="false" customWidth="true" hidden="false" outlineLevel="0" max="17" min="17" style="17" width="7.62"/>
    <col collapsed="false" customWidth="true" hidden="false" outlineLevel="0" max="18" min="18" style="18" width="7.62"/>
    <col collapsed="false" customWidth="true" hidden="false" outlineLevel="0" max="19" min="19" style="17" width="8.62"/>
    <col collapsed="false" customWidth="true" hidden="false" outlineLevel="0" max="22" min="20" style="17" width="7.12"/>
    <col collapsed="false" customWidth="true" hidden="false" outlineLevel="0" max="23" min="23" style="17" width="6.87"/>
    <col collapsed="false" customWidth="false" hidden="false" outlineLevel="0" max="257" min="24" style="17" width="8.99"/>
  </cols>
  <sheetData>
    <row r="1" customFormat="false" ht="14.85" hidden="false" customHeight="true" outlineLevel="0" collapsed="false"/>
    <row r="2" customFormat="false" ht="14.85" hidden="false" customHeight="true" outlineLevel="0" collapsed="false">
      <c r="A2" s="19" t="s">
        <v>7</v>
      </c>
      <c r="B2" s="19"/>
      <c r="C2" s="19"/>
      <c r="D2" s="19"/>
      <c r="E2" s="19"/>
      <c r="F2" s="19"/>
      <c r="G2" s="19"/>
      <c r="H2" s="19"/>
      <c r="I2" s="19"/>
      <c r="J2" s="19"/>
      <c r="K2" s="19"/>
      <c r="L2" s="19"/>
      <c r="M2" s="19"/>
      <c r="N2" s="19"/>
      <c r="O2" s="19"/>
      <c r="P2" s="19"/>
      <c r="Q2" s="19"/>
      <c r="R2" s="19"/>
    </row>
    <row r="3" customFormat="false" ht="14.85" hidden="false" customHeight="true" outlineLevel="0" collapsed="false">
      <c r="A3" s="20"/>
    </row>
    <row r="4" customFormat="false" ht="14.85" hidden="false" customHeight="true" outlineLevel="0" collapsed="false">
      <c r="B4" s="21" t="s">
        <v>8</v>
      </c>
      <c r="C4" s="21"/>
      <c r="D4" s="22"/>
      <c r="E4" s="22"/>
      <c r="F4" s="22"/>
      <c r="G4" s="23"/>
      <c r="H4" s="23"/>
      <c r="I4" s="22"/>
      <c r="J4" s="24"/>
      <c r="K4" s="24"/>
      <c r="L4" s="24"/>
      <c r="M4" s="24"/>
      <c r="N4" s="24"/>
      <c r="O4" s="24"/>
      <c r="P4" s="25"/>
      <c r="Q4" s="26"/>
      <c r="R4" s="27" t="s">
        <v>9</v>
      </c>
      <c r="S4" s="28"/>
      <c r="T4" s="28"/>
      <c r="U4" s="28"/>
      <c r="V4" s="28"/>
      <c r="W4" s="28"/>
      <c r="X4" s="28"/>
      <c r="Z4" s="28"/>
      <c r="AA4" s="29"/>
    </row>
    <row r="5" customFormat="false" ht="14.85" hidden="false" customHeight="true" outlineLevel="0" collapsed="false">
      <c r="B5" s="21" t="s">
        <v>10</v>
      </c>
      <c r="C5" s="21"/>
      <c r="D5" s="22"/>
      <c r="E5" s="22"/>
      <c r="F5" s="22"/>
      <c r="G5" s="23"/>
      <c r="H5" s="23"/>
      <c r="I5" s="22"/>
      <c r="J5" s="24"/>
      <c r="K5" s="24"/>
      <c r="L5" s="24"/>
      <c r="M5" s="24"/>
      <c r="N5" s="24"/>
      <c r="O5" s="24"/>
      <c r="P5" s="25"/>
      <c r="Q5" s="26"/>
      <c r="R5" s="27"/>
      <c r="S5" s="28"/>
      <c r="T5" s="28"/>
      <c r="U5" s="28"/>
      <c r="V5" s="28"/>
      <c r="W5" s="28"/>
      <c r="X5" s="28"/>
      <c r="Z5" s="28"/>
      <c r="AA5" s="29"/>
    </row>
    <row r="6" customFormat="false" ht="14.85" hidden="false" customHeight="true" outlineLevel="0" collapsed="false">
      <c r="B6" s="30" t="s">
        <v>11</v>
      </c>
      <c r="C6" s="30"/>
      <c r="D6" s="30"/>
      <c r="E6" s="22"/>
      <c r="F6" s="22"/>
      <c r="G6" s="22"/>
      <c r="H6" s="22"/>
      <c r="I6" s="22"/>
      <c r="J6" s="24"/>
      <c r="K6" s="24"/>
      <c r="L6" s="24"/>
      <c r="M6" s="24"/>
      <c r="N6" s="24"/>
      <c r="O6" s="24"/>
      <c r="P6" s="25"/>
      <c r="Q6" s="31"/>
      <c r="R6" s="32"/>
      <c r="S6" s="29"/>
      <c r="T6" s="29"/>
      <c r="U6" s="29"/>
      <c r="V6" s="29"/>
      <c r="W6" s="29"/>
      <c r="X6" s="29"/>
      <c r="Z6" s="29"/>
    </row>
    <row r="7" customFormat="false" ht="14.85" hidden="false" customHeight="true" outlineLevel="0" collapsed="false">
      <c r="B7" s="30" t="s">
        <v>12</v>
      </c>
      <c r="C7" s="30"/>
      <c r="D7" s="30"/>
      <c r="E7" s="30"/>
      <c r="F7" s="22"/>
      <c r="G7" s="22"/>
      <c r="H7" s="22"/>
      <c r="I7" s="22"/>
      <c r="J7" s="24"/>
      <c r="K7" s="24"/>
      <c r="L7" s="24"/>
      <c r="M7" s="24"/>
      <c r="N7" s="24"/>
      <c r="O7" s="24"/>
      <c r="P7" s="25"/>
      <c r="Q7" s="31"/>
      <c r="R7" s="27"/>
      <c r="S7" s="29"/>
      <c r="T7" s="29"/>
      <c r="U7" s="29"/>
      <c r="V7" s="29"/>
      <c r="W7" s="29"/>
      <c r="X7" s="29"/>
      <c r="Z7" s="29"/>
    </row>
    <row r="8" customFormat="false" ht="14.85" hidden="false" customHeight="true" outlineLevel="0" collapsed="false">
      <c r="B8" s="33" t="s">
        <v>13</v>
      </c>
      <c r="C8" s="33"/>
      <c r="D8" s="33"/>
      <c r="E8" s="33"/>
      <c r="F8" s="33"/>
      <c r="G8" s="33"/>
      <c r="H8" s="22"/>
      <c r="I8" s="22"/>
      <c r="J8" s="24"/>
      <c r="K8" s="24"/>
      <c r="L8" s="24"/>
      <c r="M8" s="24"/>
      <c r="N8" s="24"/>
      <c r="O8" s="24"/>
      <c r="P8" s="25"/>
      <c r="Q8" s="31"/>
      <c r="R8" s="27" t="s">
        <v>14</v>
      </c>
      <c r="S8" s="29"/>
      <c r="T8" s="29"/>
      <c r="U8" s="29"/>
      <c r="V8" s="29"/>
      <c r="W8" s="29"/>
      <c r="X8" s="29"/>
      <c r="Z8" s="29"/>
    </row>
    <row r="9" customFormat="false" ht="14.85" hidden="false" customHeight="true" outlineLevel="0" collapsed="false">
      <c r="B9" s="33" t="s">
        <v>15</v>
      </c>
      <c r="C9" s="33"/>
      <c r="D9" s="33"/>
      <c r="E9" s="33"/>
      <c r="F9" s="33"/>
      <c r="G9" s="33"/>
      <c r="H9" s="22"/>
      <c r="I9" s="22"/>
      <c r="J9" s="24"/>
      <c r="K9" s="24"/>
      <c r="L9" s="24"/>
      <c r="M9" s="24"/>
      <c r="N9" s="24"/>
      <c r="O9" s="24"/>
      <c r="P9" s="25"/>
      <c r="Q9" s="31"/>
      <c r="R9" s="27" t="s">
        <v>16</v>
      </c>
      <c r="S9" s="29"/>
      <c r="T9" s="29"/>
      <c r="U9" s="29"/>
      <c r="V9" s="29"/>
      <c r="W9" s="29"/>
      <c r="X9" s="29"/>
      <c r="Z9" s="29"/>
    </row>
    <row r="10" customFormat="false" ht="14.85" hidden="false" customHeight="true" outlineLevel="0" collapsed="false">
      <c r="B10" s="30" t="s">
        <v>11</v>
      </c>
      <c r="C10" s="30"/>
      <c r="D10" s="30"/>
      <c r="E10" s="22"/>
      <c r="F10" s="22"/>
      <c r="G10" s="22"/>
      <c r="H10" s="22"/>
      <c r="I10" s="22"/>
      <c r="J10" s="24"/>
      <c r="K10" s="24"/>
      <c r="L10" s="24"/>
      <c r="M10" s="24"/>
      <c r="N10" s="24"/>
      <c r="O10" s="24"/>
      <c r="P10" s="25"/>
      <c r="Q10" s="31"/>
      <c r="R10" s="32"/>
      <c r="S10" s="29"/>
      <c r="T10" s="29"/>
      <c r="U10" s="29"/>
      <c r="V10" s="29"/>
      <c r="W10" s="29"/>
      <c r="X10" s="29"/>
      <c r="Z10" s="29"/>
    </row>
    <row r="11" customFormat="false" ht="14.85" hidden="false" customHeight="true" outlineLevel="0" collapsed="false">
      <c r="B11" s="30" t="s">
        <v>12</v>
      </c>
      <c r="C11" s="30"/>
      <c r="D11" s="30"/>
      <c r="E11" s="30"/>
      <c r="F11" s="22"/>
      <c r="G11" s="22"/>
      <c r="H11" s="22"/>
      <c r="I11" s="22"/>
      <c r="J11" s="24"/>
      <c r="K11" s="24"/>
      <c r="L11" s="24"/>
      <c r="M11" s="24"/>
      <c r="N11" s="24"/>
      <c r="O11" s="24"/>
      <c r="P11" s="25"/>
      <c r="Q11" s="31"/>
      <c r="R11" s="32"/>
      <c r="S11" s="29"/>
      <c r="T11" s="29"/>
      <c r="U11" s="29"/>
      <c r="V11" s="29"/>
      <c r="W11" s="29"/>
      <c r="X11" s="29"/>
      <c r="Z11" s="29"/>
    </row>
    <row r="12" customFormat="false" ht="14.85" hidden="false" customHeight="true" outlineLevel="0" collapsed="false">
      <c r="B12" s="34"/>
      <c r="C12" s="34"/>
      <c r="D12" s="34"/>
      <c r="E12" s="22"/>
      <c r="F12" s="22"/>
      <c r="G12" s="22"/>
      <c r="H12" s="22"/>
      <c r="I12" s="22"/>
      <c r="J12" s="24"/>
      <c r="K12" s="24"/>
      <c r="L12" s="24"/>
      <c r="M12" s="24"/>
      <c r="N12" s="24"/>
      <c r="O12" s="24"/>
      <c r="P12" s="25"/>
      <c r="Q12" s="31"/>
      <c r="R12" s="32"/>
      <c r="S12" s="29"/>
      <c r="T12" s="29"/>
      <c r="U12" s="29"/>
      <c r="V12" s="29"/>
      <c r="W12" s="29"/>
      <c r="X12" s="29"/>
      <c r="Z12" s="29"/>
    </row>
    <row r="13" customFormat="false" ht="13.5" hidden="false" customHeight="true" outlineLevel="0" collapsed="false">
      <c r="B13" s="21" t="s">
        <v>17</v>
      </c>
      <c r="C13" s="21"/>
      <c r="D13" s="35"/>
      <c r="E13" s="23"/>
      <c r="F13" s="35"/>
      <c r="G13" s="36"/>
      <c r="H13" s="23"/>
      <c r="I13" s="35"/>
      <c r="J13" s="37"/>
      <c r="K13" s="25"/>
      <c r="L13" s="25"/>
      <c r="M13" s="26"/>
      <c r="N13" s="26"/>
      <c r="O13" s="26"/>
      <c r="P13" s="25"/>
      <c r="Q13" s="26"/>
      <c r="R13" s="27" t="s">
        <v>18</v>
      </c>
      <c r="S13" s="38"/>
      <c r="T13" s="38"/>
      <c r="U13" s="38"/>
      <c r="V13" s="38"/>
      <c r="W13" s="38"/>
      <c r="X13" s="38"/>
      <c r="Z13" s="38"/>
      <c r="AA13" s="20"/>
      <c r="AB13" s="39"/>
      <c r="AC13" s="39"/>
    </row>
    <row r="14" customFormat="false" ht="13.5" hidden="false" customHeight="true" outlineLevel="0" collapsed="false">
      <c r="B14" s="21" t="s">
        <v>19</v>
      </c>
      <c r="C14" s="21"/>
      <c r="D14" s="35"/>
      <c r="E14" s="35"/>
      <c r="F14" s="35"/>
      <c r="G14" s="35"/>
      <c r="H14" s="35"/>
      <c r="I14" s="35"/>
      <c r="J14" s="37"/>
      <c r="K14" s="37"/>
      <c r="L14" s="37"/>
      <c r="M14" s="37"/>
      <c r="N14" s="37"/>
      <c r="O14" s="25"/>
      <c r="P14" s="40"/>
      <c r="Q14" s="26"/>
      <c r="R14" s="27"/>
      <c r="S14" s="20"/>
      <c r="T14" s="20"/>
      <c r="U14" s="20"/>
      <c r="V14" s="20"/>
      <c r="W14" s="20"/>
      <c r="Z14" s="38"/>
      <c r="AA14" s="20"/>
      <c r="AB14" s="39"/>
      <c r="AC14" s="39"/>
    </row>
    <row r="15" customFormat="false" ht="13.5" hidden="false" customHeight="true" outlineLevel="0" collapsed="false">
      <c r="B15" s="21" t="s">
        <v>20</v>
      </c>
      <c r="C15" s="21"/>
      <c r="D15" s="36"/>
      <c r="E15" s="23"/>
      <c r="F15" s="35"/>
      <c r="G15" s="35"/>
      <c r="H15" s="35"/>
      <c r="I15" s="36"/>
      <c r="J15" s="26"/>
      <c r="K15" s="26"/>
      <c r="L15" s="26"/>
      <c r="M15" s="26"/>
      <c r="N15" s="26"/>
      <c r="O15" s="26"/>
      <c r="P15" s="25"/>
      <c r="Q15" s="26"/>
      <c r="R15" s="27"/>
      <c r="S15" s="38"/>
      <c r="T15" s="38"/>
      <c r="U15" s="38"/>
      <c r="V15" s="38"/>
      <c r="W15" s="38"/>
      <c r="X15" s="38"/>
      <c r="Z15" s="38"/>
      <c r="AA15" s="20"/>
      <c r="AB15" s="39"/>
      <c r="AC15" s="39"/>
    </row>
    <row r="16" customFormat="false" ht="13.5" hidden="false" customHeight="true" outlineLevel="0" collapsed="false">
      <c r="B16" s="21" t="s">
        <v>21</v>
      </c>
      <c r="C16" s="21"/>
      <c r="D16" s="21"/>
      <c r="E16" s="21"/>
      <c r="F16" s="21"/>
      <c r="G16" s="23"/>
      <c r="H16" s="23"/>
      <c r="I16" s="21"/>
      <c r="J16" s="41"/>
      <c r="K16" s="41"/>
      <c r="L16" s="41"/>
      <c r="M16" s="41"/>
      <c r="N16" s="41"/>
      <c r="O16" s="41"/>
      <c r="P16" s="25"/>
      <c r="Q16" s="26"/>
      <c r="R16" s="27"/>
      <c r="S16" s="38"/>
      <c r="T16" s="38"/>
      <c r="U16" s="38"/>
      <c r="V16" s="38"/>
      <c r="W16" s="38"/>
      <c r="X16" s="38"/>
      <c r="Z16" s="38"/>
      <c r="AA16" s="20"/>
      <c r="AB16" s="39"/>
      <c r="AC16" s="39"/>
    </row>
    <row r="17" customFormat="false" ht="13.5" hidden="false" customHeight="true" outlineLevel="0" collapsed="false">
      <c r="B17" s="21" t="s">
        <v>22</v>
      </c>
      <c r="C17" s="21"/>
      <c r="D17" s="35"/>
      <c r="E17" s="35"/>
      <c r="F17" s="23"/>
      <c r="G17" s="23"/>
      <c r="H17" s="23"/>
      <c r="I17" s="35"/>
      <c r="J17" s="37"/>
      <c r="K17" s="37"/>
      <c r="L17" s="37"/>
      <c r="M17" s="25"/>
      <c r="N17" s="26"/>
      <c r="O17" s="26"/>
      <c r="P17" s="25"/>
      <c r="Q17" s="26"/>
      <c r="R17" s="27" t="s">
        <v>23</v>
      </c>
      <c r="S17" s="38"/>
      <c r="T17" s="38"/>
      <c r="U17" s="38"/>
      <c r="V17" s="38"/>
      <c r="W17" s="38"/>
      <c r="X17" s="38"/>
      <c r="Z17" s="38"/>
      <c r="AA17" s="20"/>
      <c r="AB17" s="39"/>
      <c r="AC17" s="39"/>
    </row>
    <row r="18" customFormat="false" ht="13.5" hidden="false" customHeight="true" outlineLevel="0" collapsed="false">
      <c r="B18" s="21" t="s">
        <v>24</v>
      </c>
      <c r="C18" s="21"/>
      <c r="D18" s="23"/>
      <c r="E18" s="23"/>
      <c r="F18" s="35"/>
      <c r="G18" s="36"/>
      <c r="H18" s="23"/>
      <c r="I18" s="42"/>
      <c r="J18" s="26"/>
      <c r="K18" s="26"/>
      <c r="L18" s="26"/>
      <c r="M18" s="26"/>
      <c r="N18" s="26"/>
      <c r="O18" s="26"/>
      <c r="P18" s="25"/>
      <c r="Q18" s="26"/>
      <c r="R18" s="27"/>
      <c r="S18" s="38"/>
      <c r="T18" s="38"/>
      <c r="U18" s="38"/>
      <c r="V18" s="38"/>
      <c r="W18" s="38"/>
      <c r="X18" s="38"/>
      <c r="Z18" s="38"/>
      <c r="AA18" s="20"/>
      <c r="AB18" s="39"/>
      <c r="AC18" s="39"/>
    </row>
    <row r="19" customFormat="false" ht="13.5" hidden="false" customHeight="true" outlineLevel="0" collapsed="false">
      <c r="B19" s="21" t="s">
        <v>21</v>
      </c>
      <c r="C19" s="21"/>
      <c r="D19" s="21"/>
      <c r="E19" s="21"/>
      <c r="F19" s="23"/>
      <c r="G19" s="21"/>
      <c r="H19" s="21"/>
      <c r="I19" s="21"/>
      <c r="J19" s="41"/>
      <c r="K19" s="41"/>
      <c r="L19" s="25"/>
      <c r="M19" s="26"/>
      <c r="N19" s="26"/>
      <c r="O19" s="26"/>
      <c r="P19" s="25"/>
      <c r="Q19" s="26"/>
      <c r="R19" s="27"/>
      <c r="S19" s="38"/>
      <c r="T19" s="38"/>
      <c r="U19" s="38"/>
      <c r="V19" s="38"/>
      <c r="W19" s="38"/>
      <c r="X19" s="38"/>
      <c r="Z19" s="38"/>
      <c r="AA19" s="20"/>
      <c r="AB19" s="39"/>
      <c r="AC19" s="39"/>
    </row>
    <row r="20" customFormat="false" ht="13.5" hidden="false" customHeight="true" outlineLevel="0" collapsed="false">
      <c r="B20" s="21" t="s">
        <v>25</v>
      </c>
      <c r="C20" s="21"/>
      <c r="D20" s="35"/>
      <c r="E20" s="35"/>
      <c r="F20" s="35"/>
      <c r="G20" s="23"/>
      <c r="H20" s="23"/>
      <c r="I20" s="35"/>
      <c r="J20" s="37"/>
      <c r="K20" s="37"/>
      <c r="L20" s="37"/>
      <c r="M20" s="37"/>
      <c r="N20" s="37"/>
      <c r="O20" s="37"/>
      <c r="P20" s="25"/>
      <c r="Q20" s="26"/>
      <c r="R20" s="27" t="s">
        <v>26</v>
      </c>
      <c r="S20" s="38"/>
      <c r="T20" s="38"/>
      <c r="U20" s="38"/>
      <c r="V20" s="38"/>
      <c r="W20" s="38"/>
      <c r="X20" s="38"/>
      <c r="Z20" s="38"/>
      <c r="AA20" s="20"/>
      <c r="AB20" s="39"/>
      <c r="AC20" s="39"/>
    </row>
    <row r="21" customFormat="false" ht="13.5" hidden="false" customHeight="true" outlineLevel="0" collapsed="false">
      <c r="B21" s="21" t="s">
        <v>24</v>
      </c>
      <c r="C21" s="21"/>
      <c r="D21" s="23"/>
      <c r="E21" s="23"/>
      <c r="F21" s="35"/>
      <c r="G21" s="36"/>
      <c r="H21" s="23"/>
      <c r="I21" s="42"/>
      <c r="J21" s="26"/>
      <c r="K21" s="26"/>
      <c r="L21" s="26"/>
      <c r="M21" s="26"/>
      <c r="N21" s="26"/>
      <c r="O21" s="26"/>
      <c r="P21" s="25"/>
      <c r="Q21" s="26"/>
      <c r="R21" s="27"/>
      <c r="S21" s="38"/>
      <c r="T21" s="38"/>
      <c r="U21" s="38"/>
      <c r="V21" s="38"/>
      <c r="W21" s="38"/>
      <c r="X21" s="38"/>
      <c r="Z21" s="38"/>
      <c r="AA21" s="20"/>
      <c r="AB21" s="39"/>
      <c r="AC21" s="39"/>
    </row>
    <row r="22" customFormat="false" ht="13.5" hidden="false" customHeight="true" outlineLevel="0" collapsed="false">
      <c r="B22" s="21" t="s">
        <v>21</v>
      </c>
      <c r="C22" s="21"/>
      <c r="D22" s="21"/>
      <c r="E22" s="21"/>
      <c r="F22" s="21"/>
      <c r="G22" s="23"/>
      <c r="H22" s="23"/>
      <c r="I22" s="21"/>
      <c r="J22" s="41"/>
      <c r="K22" s="41"/>
      <c r="L22" s="41"/>
      <c r="M22" s="41"/>
      <c r="N22" s="41"/>
      <c r="O22" s="41"/>
      <c r="P22" s="25"/>
      <c r="Q22" s="26"/>
      <c r="R22" s="27"/>
      <c r="S22" s="38"/>
      <c r="T22" s="38"/>
      <c r="U22" s="38"/>
      <c r="V22" s="38"/>
      <c r="W22" s="38"/>
      <c r="X22" s="38"/>
      <c r="Z22" s="38"/>
      <c r="AA22" s="20"/>
      <c r="AB22" s="39"/>
      <c r="AC22" s="39"/>
    </row>
    <row r="23" customFormat="false" ht="13.5" hidden="false" customHeight="true" outlineLevel="0" collapsed="false">
      <c r="B23" s="21" t="s">
        <v>27</v>
      </c>
      <c r="C23" s="21"/>
      <c r="D23" s="35"/>
      <c r="E23" s="35"/>
      <c r="F23" s="35"/>
      <c r="G23" s="35"/>
      <c r="H23" s="23"/>
      <c r="I23" s="23"/>
      <c r="J23" s="37"/>
      <c r="K23" s="37"/>
      <c r="L23" s="37"/>
      <c r="M23" s="37"/>
      <c r="N23" s="37"/>
      <c r="O23" s="37"/>
      <c r="P23" s="25"/>
      <c r="Q23" s="26"/>
      <c r="R23" s="27" t="s">
        <v>28</v>
      </c>
      <c r="T23" s="38"/>
      <c r="U23" s="38"/>
      <c r="V23" s="38"/>
      <c r="W23" s="38"/>
      <c r="X23" s="38"/>
      <c r="Z23" s="38"/>
      <c r="AA23" s="20"/>
      <c r="AB23" s="39"/>
      <c r="AC23" s="39"/>
    </row>
    <row r="24" customFormat="false" ht="13.5" hidden="false" customHeight="true" outlineLevel="0" collapsed="false">
      <c r="B24" s="21" t="s">
        <v>29</v>
      </c>
      <c r="C24" s="21"/>
      <c r="D24" s="35"/>
      <c r="E24" s="23"/>
      <c r="F24" s="36"/>
      <c r="G24" s="42"/>
      <c r="H24" s="42"/>
      <c r="I24" s="42"/>
      <c r="J24" s="26"/>
      <c r="K24" s="26"/>
      <c r="L24" s="26"/>
      <c r="M24" s="26"/>
      <c r="N24" s="26"/>
      <c r="O24" s="26"/>
      <c r="P24" s="25"/>
      <c r="Q24" s="26"/>
      <c r="R24" s="27"/>
      <c r="S24" s="38"/>
      <c r="T24" s="38"/>
      <c r="U24" s="38"/>
      <c r="V24" s="38"/>
      <c r="W24" s="38"/>
      <c r="X24" s="38"/>
      <c r="Z24" s="38"/>
      <c r="AA24" s="20"/>
      <c r="AB24" s="39"/>
      <c r="AC24" s="39"/>
    </row>
    <row r="25" customFormat="false" ht="13.5" hidden="false" customHeight="true" outlineLevel="0" collapsed="false">
      <c r="B25" s="21" t="s">
        <v>21</v>
      </c>
      <c r="C25" s="21"/>
      <c r="D25" s="21"/>
      <c r="E25" s="21"/>
      <c r="F25" s="23"/>
      <c r="G25" s="21"/>
      <c r="H25" s="21"/>
      <c r="I25" s="21"/>
      <c r="J25" s="41"/>
      <c r="K25" s="41"/>
      <c r="L25" s="25"/>
      <c r="M25" s="26"/>
      <c r="N25" s="26"/>
      <c r="O25" s="26"/>
      <c r="P25" s="25"/>
      <c r="Q25" s="26"/>
      <c r="R25" s="27"/>
      <c r="S25" s="38"/>
      <c r="T25" s="38"/>
      <c r="U25" s="38"/>
      <c r="V25" s="38"/>
      <c r="W25" s="38"/>
      <c r="X25" s="38"/>
      <c r="Z25" s="38"/>
      <c r="AA25" s="20"/>
      <c r="AB25" s="39"/>
      <c r="AC25" s="39"/>
    </row>
    <row r="26" customFormat="false" ht="13.5" hidden="false" customHeight="true" outlineLevel="0" collapsed="false">
      <c r="B26" s="21"/>
      <c r="C26" s="21"/>
      <c r="D26" s="36"/>
      <c r="E26" s="35"/>
      <c r="F26" s="23"/>
      <c r="G26" s="35"/>
      <c r="H26" s="35"/>
      <c r="I26" s="35"/>
      <c r="J26" s="37"/>
      <c r="K26" s="37"/>
      <c r="L26" s="37"/>
      <c r="M26" s="37"/>
      <c r="N26" s="25"/>
      <c r="O26" s="26"/>
      <c r="P26" s="25"/>
      <c r="Q26" s="26"/>
      <c r="R26" s="43"/>
      <c r="S26" s="38"/>
      <c r="T26" s="38"/>
      <c r="U26" s="38"/>
      <c r="V26" s="38"/>
      <c r="W26" s="38"/>
      <c r="X26" s="38"/>
      <c r="AA26" s="38"/>
      <c r="AB26" s="39"/>
      <c r="AC26" s="39"/>
    </row>
    <row r="27" customFormat="false" ht="13.5" hidden="false" customHeight="true" outlineLevel="0" collapsed="false">
      <c r="B27" s="21" t="s">
        <v>30</v>
      </c>
      <c r="C27" s="21"/>
      <c r="D27" s="35"/>
      <c r="E27" s="35"/>
      <c r="F27" s="35"/>
      <c r="G27" s="35"/>
      <c r="H27" s="35"/>
      <c r="I27" s="23"/>
      <c r="J27" s="41"/>
      <c r="K27" s="37"/>
      <c r="L27" s="37"/>
      <c r="M27" s="37"/>
      <c r="N27" s="37"/>
      <c r="O27" s="37"/>
      <c r="P27" s="25"/>
      <c r="Q27" s="26"/>
      <c r="R27" s="27" t="s">
        <v>31</v>
      </c>
      <c r="S27" s="20"/>
      <c r="T27" s="20"/>
      <c r="V27" s="38"/>
      <c r="W27" s="38"/>
      <c r="X27" s="38"/>
      <c r="Z27" s="38"/>
      <c r="AA27" s="20"/>
      <c r="AB27" s="39"/>
      <c r="AC27" s="39"/>
    </row>
    <row r="28" customFormat="false" ht="13.5" hidden="false" customHeight="true" outlineLevel="0" collapsed="false">
      <c r="B28" s="21"/>
      <c r="C28" s="21"/>
      <c r="D28" s="35"/>
      <c r="E28" s="35"/>
      <c r="F28" s="35"/>
      <c r="G28" s="35"/>
      <c r="H28" s="35"/>
      <c r="I28" s="35"/>
      <c r="J28" s="37"/>
      <c r="K28" s="37"/>
      <c r="L28" s="37"/>
      <c r="M28" s="37"/>
      <c r="N28" s="37"/>
      <c r="O28" s="37"/>
      <c r="P28" s="25"/>
      <c r="Q28" s="40"/>
      <c r="R28" s="43"/>
      <c r="S28" s="20"/>
      <c r="T28" s="20"/>
      <c r="U28" s="20"/>
      <c r="V28" s="20"/>
      <c r="W28" s="20"/>
      <c r="X28" s="20"/>
      <c r="Z28" s="38"/>
      <c r="AA28" s="20"/>
      <c r="AB28" s="39"/>
      <c r="AC28" s="39"/>
    </row>
    <row r="29" customFormat="false" ht="13.5" hidden="false" customHeight="true" outlineLevel="0" collapsed="false">
      <c r="B29" s="21" t="s">
        <v>32</v>
      </c>
      <c r="C29" s="21"/>
      <c r="D29" s="35"/>
      <c r="E29" s="35"/>
      <c r="F29" s="23"/>
      <c r="G29" s="21"/>
      <c r="H29" s="35"/>
      <c r="I29" s="35"/>
      <c r="J29" s="37"/>
      <c r="K29" s="37"/>
      <c r="L29" s="37"/>
      <c r="M29" s="37"/>
      <c r="N29" s="37"/>
      <c r="O29" s="25"/>
      <c r="P29" s="25"/>
      <c r="Q29" s="26"/>
      <c r="R29" s="27" t="s">
        <v>33</v>
      </c>
      <c r="S29" s="38"/>
      <c r="T29" s="38"/>
      <c r="U29" s="38"/>
      <c r="V29" s="38"/>
      <c r="W29" s="38"/>
      <c r="X29" s="38"/>
      <c r="Z29" s="38"/>
      <c r="AA29" s="20"/>
      <c r="AB29" s="39"/>
      <c r="AC29" s="39"/>
    </row>
    <row r="30" customFormat="false" ht="17.25" hidden="false" customHeight="true" outlineLevel="0" collapsed="false">
      <c r="B30" s="44"/>
      <c r="C30" s="44"/>
      <c r="D30" s="20"/>
      <c r="E30" s="20"/>
      <c r="F30" s="20"/>
      <c r="G30" s="20"/>
      <c r="H30" s="20"/>
      <c r="I30" s="20"/>
      <c r="J30" s="20"/>
      <c r="K30" s="20"/>
      <c r="L30" s="20"/>
      <c r="M30" s="20"/>
      <c r="N30" s="20"/>
      <c r="O30" s="20"/>
      <c r="Q30" s="45"/>
      <c r="R30" s="46"/>
      <c r="S30" s="20"/>
      <c r="T30" s="20"/>
      <c r="U30" s="20"/>
      <c r="V30" s="20"/>
      <c r="W30" s="20"/>
      <c r="X30" s="20"/>
      <c r="Z30" s="38"/>
      <c r="AA30" s="20"/>
      <c r="AB30" s="39"/>
      <c r="AC30" s="39"/>
    </row>
    <row r="31" s="47" customFormat="true" ht="12.75" hidden="false" customHeight="false" outlineLevel="0" collapsed="false">
      <c r="B31" s="48" t="s">
        <v>34</v>
      </c>
      <c r="C31" s="49"/>
      <c r="R31" s="50"/>
    </row>
    <row r="32" s="50" customFormat="true" ht="12.75" hidden="false" customHeight="true" outlineLevel="0" collapsed="false">
      <c r="B32" s="51"/>
      <c r="C32" s="49"/>
      <c r="D32" s="51"/>
      <c r="E32" s="51"/>
      <c r="F32" s="51"/>
      <c r="G32" s="51"/>
      <c r="H32" s="51"/>
      <c r="I32" s="51"/>
      <c r="J32" s="51"/>
      <c r="K32" s="52"/>
      <c r="L32" s="53"/>
      <c r="M32" s="53"/>
      <c r="N32" s="52"/>
      <c r="O32" s="53"/>
      <c r="P32" s="53"/>
      <c r="Q32" s="54"/>
      <c r="R32" s="55"/>
      <c r="S32" s="55"/>
      <c r="T32" s="56"/>
      <c r="U32" s="56"/>
      <c r="V32" s="57"/>
      <c r="W32" s="57"/>
      <c r="X32" s="57"/>
      <c r="Y32" s="57"/>
      <c r="Z32" s="57"/>
      <c r="AA32" s="57"/>
      <c r="AB32" s="57"/>
      <c r="AC32" s="58"/>
      <c r="AD32" s="59"/>
      <c r="AE32" s="57"/>
    </row>
    <row r="33" s="51" customFormat="true" ht="12.75" hidden="false" customHeight="true" outlineLevel="0" collapsed="false">
      <c r="A33" s="60"/>
      <c r="B33" s="60"/>
      <c r="C33" s="49"/>
      <c r="D33" s="60"/>
      <c r="E33" s="60"/>
      <c r="F33" s="60"/>
      <c r="G33" s="60"/>
      <c r="H33" s="60"/>
      <c r="I33" s="60"/>
      <c r="J33" s="60"/>
      <c r="K33" s="61"/>
      <c r="L33" s="62"/>
      <c r="M33" s="62"/>
      <c r="N33" s="61"/>
      <c r="O33" s="62"/>
      <c r="P33" s="62"/>
      <c r="Q33" s="63"/>
      <c r="R33" s="64"/>
      <c r="S33" s="64"/>
      <c r="T33" s="65"/>
      <c r="U33" s="66"/>
      <c r="V33" s="57"/>
      <c r="W33" s="57"/>
      <c r="X33" s="57"/>
      <c r="Y33" s="57"/>
      <c r="Z33" s="57"/>
      <c r="AA33" s="57"/>
      <c r="AB33" s="57"/>
      <c r="AC33" s="58"/>
      <c r="AD33" s="57"/>
      <c r="AE33" s="57"/>
      <c r="AF33" s="67"/>
      <c r="AG33" s="67"/>
      <c r="AH33" s="67"/>
      <c r="AI33" s="67"/>
      <c r="AJ33" s="67"/>
      <c r="AK33" s="67"/>
      <c r="AL33" s="67"/>
      <c r="AM33" s="67"/>
      <c r="AN33" s="67"/>
      <c r="AO33" s="67"/>
      <c r="AP33" s="67"/>
      <c r="AQ33" s="67"/>
      <c r="AR33" s="67"/>
    </row>
    <row r="34" s="51" customFormat="true" ht="12.75" hidden="false" customHeight="true" outlineLevel="0" collapsed="false">
      <c r="A34" s="60"/>
      <c r="B34" s="60"/>
      <c r="C34" s="49"/>
      <c r="D34" s="60"/>
      <c r="E34" s="60"/>
      <c r="F34" s="60"/>
      <c r="G34" s="60"/>
      <c r="H34" s="60"/>
      <c r="I34" s="60"/>
      <c r="J34" s="60"/>
      <c r="K34" s="61"/>
      <c r="L34" s="62"/>
      <c r="M34" s="62"/>
      <c r="N34" s="61"/>
      <c r="O34" s="62"/>
      <c r="P34" s="62"/>
      <c r="Q34" s="63"/>
      <c r="R34" s="64"/>
      <c r="S34" s="64"/>
      <c r="T34" s="65"/>
      <c r="U34" s="66"/>
      <c r="V34" s="57"/>
      <c r="W34" s="57"/>
      <c r="X34" s="57"/>
      <c r="Y34" s="57"/>
      <c r="Z34" s="57"/>
      <c r="AA34" s="57"/>
      <c r="AB34" s="57"/>
      <c r="AC34" s="58"/>
      <c r="AD34" s="57"/>
      <c r="AE34" s="57"/>
      <c r="AF34" s="67"/>
      <c r="AG34" s="67"/>
      <c r="AH34" s="67"/>
      <c r="AI34" s="67"/>
      <c r="AJ34" s="67"/>
      <c r="AK34" s="67"/>
      <c r="AL34" s="67"/>
      <c r="AM34" s="67"/>
      <c r="AN34" s="67"/>
      <c r="AO34" s="67"/>
      <c r="AP34" s="67"/>
      <c r="AQ34" s="67"/>
      <c r="AR34" s="67"/>
    </row>
    <row r="35" s="51" customFormat="true" ht="12.75" hidden="false" customHeight="true" outlineLevel="0" collapsed="false">
      <c r="A35" s="60"/>
      <c r="B35" s="60"/>
      <c r="C35" s="49"/>
      <c r="D35" s="60"/>
      <c r="E35" s="60"/>
      <c r="F35" s="60"/>
      <c r="G35" s="60"/>
      <c r="H35" s="60"/>
      <c r="I35" s="60"/>
      <c r="J35" s="60"/>
      <c r="K35" s="61"/>
      <c r="L35" s="62"/>
      <c r="M35" s="62"/>
      <c r="N35" s="61"/>
      <c r="O35" s="62"/>
      <c r="P35" s="62"/>
      <c r="Q35" s="63"/>
      <c r="R35" s="64"/>
      <c r="S35" s="64"/>
      <c r="T35" s="65"/>
      <c r="U35" s="66"/>
      <c r="V35" s="57"/>
      <c r="W35" s="57"/>
      <c r="X35" s="57"/>
      <c r="Y35" s="57"/>
      <c r="Z35" s="57"/>
      <c r="AA35" s="57"/>
      <c r="AB35" s="57"/>
      <c r="AC35" s="58"/>
      <c r="AD35" s="57"/>
      <c r="AE35" s="57"/>
      <c r="AF35" s="67"/>
      <c r="AG35" s="67"/>
      <c r="AH35" s="67"/>
      <c r="AI35" s="67"/>
      <c r="AJ35" s="67"/>
      <c r="AK35" s="67"/>
      <c r="AL35" s="67"/>
      <c r="AM35" s="67"/>
      <c r="AN35" s="67"/>
      <c r="AO35" s="67"/>
      <c r="AP35" s="67"/>
      <c r="AQ35" s="67"/>
      <c r="AR35" s="67"/>
    </row>
    <row r="36" s="51" customFormat="true" ht="12.75" hidden="false" customHeight="true" outlineLevel="0" collapsed="false">
      <c r="A36" s="60"/>
      <c r="B36" s="60"/>
      <c r="C36" s="49"/>
      <c r="D36" s="68"/>
      <c r="E36" s="68"/>
      <c r="F36" s="68"/>
      <c r="G36" s="68"/>
      <c r="H36" s="68"/>
      <c r="I36" s="68"/>
      <c r="J36" s="68"/>
      <c r="K36" s="68"/>
      <c r="L36" s="68"/>
      <c r="M36" s="68"/>
      <c r="N36" s="68"/>
      <c r="O36" s="68"/>
      <c r="P36" s="68"/>
      <c r="Q36" s="68"/>
      <c r="R36" s="68"/>
      <c r="S36" s="68"/>
      <c r="T36" s="68"/>
      <c r="U36" s="68"/>
      <c r="V36" s="68"/>
      <c r="W36" s="57"/>
      <c r="X36" s="57"/>
      <c r="Y36" s="57"/>
      <c r="Z36" s="57"/>
      <c r="AA36" s="57"/>
      <c r="AB36" s="57"/>
      <c r="AC36" s="58"/>
      <c r="AD36" s="57"/>
      <c r="AE36" s="57"/>
      <c r="AF36" s="67"/>
      <c r="AG36" s="67"/>
      <c r="AH36" s="67"/>
      <c r="AI36" s="67"/>
      <c r="AJ36" s="67"/>
      <c r="AK36" s="67"/>
      <c r="AL36" s="67"/>
      <c r="AM36" s="67"/>
      <c r="AN36" s="67"/>
      <c r="AO36" s="67"/>
      <c r="AP36" s="67"/>
      <c r="AQ36" s="67"/>
      <c r="AR36" s="67"/>
    </row>
    <row r="37" s="51" customFormat="true" ht="12.75" hidden="false" customHeight="true" outlineLevel="0" collapsed="false">
      <c r="A37" s="60"/>
      <c r="B37" s="60"/>
      <c r="C37" s="49"/>
      <c r="D37" s="68"/>
      <c r="E37" s="68"/>
      <c r="F37" s="68"/>
      <c r="G37" s="68"/>
      <c r="H37" s="68"/>
      <c r="I37" s="68"/>
      <c r="J37" s="68"/>
      <c r="K37" s="68"/>
      <c r="L37" s="68"/>
      <c r="M37" s="68"/>
      <c r="N37" s="68"/>
      <c r="O37" s="68"/>
      <c r="P37" s="68"/>
      <c r="Q37" s="68"/>
      <c r="R37" s="68"/>
      <c r="S37" s="68"/>
      <c r="T37" s="68"/>
      <c r="U37" s="68"/>
      <c r="V37" s="68"/>
      <c r="W37" s="57"/>
      <c r="X37" s="57"/>
      <c r="Y37" s="57"/>
      <c r="Z37" s="57"/>
      <c r="AA37" s="57"/>
      <c r="AB37" s="57"/>
      <c r="AC37" s="58"/>
      <c r="AD37" s="57"/>
      <c r="AE37" s="57"/>
      <c r="AF37" s="67"/>
      <c r="AG37" s="67"/>
      <c r="AH37" s="67"/>
      <c r="AI37" s="67"/>
      <c r="AJ37" s="67"/>
      <c r="AK37" s="67"/>
      <c r="AL37" s="67"/>
      <c r="AM37" s="67"/>
      <c r="AN37" s="67"/>
      <c r="AO37" s="67"/>
      <c r="AP37" s="67"/>
      <c r="AQ37" s="67"/>
      <c r="AR37" s="67"/>
    </row>
    <row r="38" s="51" customFormat="true" ht="12.75" hidden="false" customHeight="true" outlineLevel="0" collapsed="false">
      <c r="A38" s="60"/>
      <c r="B38" s="60"/>
      <c r="C38" s="49"/>
      <c r="D38" s="68"/>
      <c r="E38" s="68"/>
      <c r="F38" s="68"/>
      <c r="G38" s="68"/>
      <c r="H38" s="68"/>
      <c r="I38" s="68"/>
      <c r="J38" s="68"/>
      <c r="K38" s="68"/>
      <c r="L38" s="68"/>
      <c r="M38" s="68"/>
      <c r="N38" s="68"/>
      <c r="O38" s="68"/>
      <c r="P38" s="68"/>
      <c r="Q38" s="68"/>
      <c r="R38" s="68"/>
      <c r="S38" s="68"/>
      <c r="T38" s="68"/>
      <c r="U38" s="68"/>
      <c r="V38" s="68"/>
      <c r="W38" s="57"/>
      <c r="X38" s="57"/>
      <c r="Y38" s="57"/>
      <c r="Z38" s="57"/>
      <c r="AA38" s="57"/>
      <c r="AB38" s="57"/>
      <c r="AC38" s="58"/>
      <c r="AD38" s="57"/>
      <c r="AE38" s="57"/>
      <c r="AF38" s="67"/>
      <c r="AG38" s="67"/>
      <c r="AH38" s="67"/>
      <c r="AI38" s="67"/>
      <c r="AJ38" s="67"/>
      <c r="AK38" s="67"/>
      <c r="AL38" s="67"/>
      <c r="AM38" s="67"/>
      <c r="AN38" s="67"/>
      <c r="AO38" s="67"/>
      <c r="AP38" s="67"/>
      <c r="AQ38" s="67"/>
      <c r="AR38" s="67"/>
    </row>
    <row r="39" s="51" customFormat="true" ht="12.75" hidden="false" customHeight="true" outlineLevel="0" collapsed="false">
      <c r="A39" s="60"/>
      <c r="B39" s="60"/>
      <c r="C39" s="69"/>
      <c r="D39" s="60"/>
      <c r="E39" s="60"/>
      <c r="F39" s="60"/>
      <c r="G39" s="60"/>
      <c r="H39" s="60"/>
      <c r="I39" s="60"/>
      <c r="J39" s="60"/>
      <c r="K39" s="60"/>
      <c r="L39" s="60"/>
      <c r="M39" s="60"/>
      <c r="N39" s="60"/>
      <c r="O39" s="60"/>
      <c r="P39" s="60"/>
      <c r="Q39" s="60"/>
      <c r="R39" s="60"/>
      <c r="S39" s="60"/>
      <c r="T39" s="65"/>
      <c r="U39" s="66"/>
      <c r="V39" s="57"/>
      <c r="W39" s="57"/>
      <c r="X39" s="57"/>
      <c r="Y39" s="57"/>
      <c r="Z39" s="57"/>
      <c r="AA39" s="57"/>
      <c r="AB39" s="57"/>
      <c r="AC39" s="58"/>
      <c r="AD39" s="57"/>
      <c r="AE39" s="57"/>
      <c r="AF39" s="67"/>
      <c r="AG39" s="67"/>
      <c r="AH39" s="67"/>
      <c r="AI39" s="67"/>
      <c r="AJ39" s="67"/>
      <c r="AK39" s="67"/>
      <c r="AL39" s="67"/>
      <c r="AM39" s="67"/>
      <c r="AN39" s="67"/>
      <c r="AO39" s="67"/>
      <c r="AP39" s="67"/>
      <c r="AQ39" s="67"/>
      <c r="AR39" s="67"/>
    </row>
    <row r="40" s="51" customFormat="true" ht="12.75" hidden="false" customHeight="true" outlineLevel="0" collapsed="false">
      <c r="A40" s="60"/>
      <c r="B40" s="70" t="s">
        <v>35</v>
      </c>
      <c r="C40" s="71"/>
      <c r="D40" s="72"/>
      <c r="E40" s="72"/>
      <c r="F40" s="72"/>
      <c r="G40" s="72"/>
      <c r="H40" s="72"/>
      <c r="I40" s="72"/>
      <c r="J40" s="72"/>
      <c r="K40" s="72"/>
      <c r="L40" s="60"/>
      <c r="M40" s="60"/>
      <c r="N40" s="60"/>
      <c r="O40" s="60"/>
      <c r="P40" s="60"/>
      <c r="Q40" s="60"/>
      <c r="R40" s="60"/>
      <c r="S40" s="60"/>
      <c r="T40" s="65"/>
      <c r="U40" s="66"/>
      <c r="V40" s="57"/>
      <c r="W40" s="57"/>
      <c r="X40" s="57"/>
      <c r="Y40" s="57"/>
      <c r="Z40" s="57"/>
      <c r="AA40" s="57"/>
      <c r="AB40" s="57"/>
      <c r="AC40" s="58"/>
      <c r="AD40" s="57"/>
      <c r="AE40" s="57"/>
      <c r="AF40" s="67"/>
      <c r="AG40" s="67"/>
      <c r="AH40" s="67"/>
      <c r="AI40" s="67"/>
      <c r="AJ40" s="67"/>
      <c r="AK40" s="67"/>
      <c r="AL40" s="67"/>
      <c r="AM40" s="67"/>
      <c r="AN40" s="67"/>
      <c r="AO40" s="67"/>
      <c r="AP40" s="67"/>
      <c r="AQ40" s="67"/>
      <c r="AR40" s="67"/>
    </row>
    <row r="41" s="73" customFormat="true" ht="12.75" hidden="false" customHeight="true" outlineLevel="0" collapsed="false">
      <c r="B41" s="70"/>
      <c r="C41" s="71"/>
      <c r="D41" s="70"/>
      <c r="E41" s="70"/>
      <c r="F41" s="70"/>
      <c r="G41" s="70"/>
      <c r="H41" s="70"/>
      <c r="I41" s="70"/>
      <c r="J41" s="70"/>
      <c r="K41" s="70"/>
      <c r="L41" s="68"/>
      <c r="M41" s="68"/>
      <c r="N41" s="68"/>
      <c r="O41" s="68"/>
      <c r="P41" s="68"/>
      <c r="Q41" s="68"/>
      <c r="R41" s="68"/>
      <c r="S41" s="68"/>
      <c r="T41" s="56"/>
      <c r="U41" s="56"/>
      <c r="V41" s="56"/>
      <c r="W41" s="56"/>
      <c r="X41" s="56"/>
      <c r="Y41" s="56"/>
      <c r="Z41" s="56"/>
      <c r="AA41" s="56"/>
      <c r="AB41" s="56"/>
      <c r="AC41" s="58"/>
      <c r="AD41" s="56"/>
      <c r="AE41" s="56"/>
      <c r="AF41" s="50"/>
      <c r="AG41" s="50"/>
    </row>
    <row r="42" s="73" customFormat="true" ht="12.75" hidden="false" customHeight="true" outlineLevel="0" collapsed="false">
      <c r="B42" s="70"/>
      <c r="C42" s="71"/>
      <c r="D42" s="70"/>
      <c r="E42" s="70"/>
      <c r="F42" s="70"/>
      <c r="G42" s="70"/>
      <c r="H42" s="70"/>
      <c r="I42" s="70"/>
      <c r="J42" s="70"/>
      <c r="K42" s="70"/>
      <c r="L42" s="68"/>
      <c r="M42" s="68"/>
      <c r="N42" s="68"/>
      <c r="O42" s="68"/>
      <c r="P42" s="68"/>
      <c r="Q42" s="68"/>
      <c r="R42" s="68"/>
      <c r="S42" s="68"/>
      <c r="T42" s="56"/>
      <c r="U42" s="56"/>
      <c r="V42" s="56"/>
      <c r="W42" s="56"/>
      <c r="X42" s="56"/>
      <c r="Y42" s="56"/>
      <c r="Z42" s="56"/>
      <c r="AA42" s="56"/>
      <c r="AB42" s="56"/>
      <c r="AC42" s="58"/>
      <c r="AD42" s="56"/>
      <c r="AE42" s="56"/>
      <c r="AF42" s="50"/>
      <c r="AG42" s="50"/>
    </row>
    <row r="43" s="51" customFormat="true" ht="12.75" hidden="false" customHeight="true" outlineLevel="0" collapsed="false">
      <c r="A43" s="52"/>
      <c r="B43" s="52"/>
      <c r="C43" s="71"/>
      <c r="D43" s="70"/>
      <c r="E43" s="70"/>
      <c r="F43" s="70"/>
      <c r="G43" s="70"/>
      <c r="H43" s="70"/>
      <c r="I43" s="70"/>
      <c r="J43" s="70"/>
      <c r="K43" s="70"/>
      <c r="L43" s="68"/>
      <c r="M43" s="68"/>
      <c r="N43" s="68"/>
      <c r="O43" s="68"/>
      <c r="P43" s="68"/>
      <c r="Q43" s="68"/>
      <c r="R43" s="68"/>
      <c r="S43" s="68"/>
      <c r="T43" s="74"/>
      <c r="U43" s="66"/>
      <c r="V43" s="57"/>
      <c r="W43" s="57"/>
      <c r="X43" s="57"/>
      <c r="Y43" s="57"/>
      <c r="Z43" s="57"/>
      <c r="AA43" s="57"/>
      <c r="AB43" s="57"/>
      <c r="AC43" s="58"/>
      <c r="AD43" s="57"/>
      <c r="AE43" s="57"/>
      <c r="AF43" s="67"/>
      <c r="AG43" s="67"/>
      <c r="AH43" s="67"/>
      <c r="AI43" s="67"/>
      <c r="AJ43" s="67"/>
      <c r="AK43" s="67"/>
      <c r="AL43" s="67"/>
      <c r="AM43" s="67"/>
      <c r="AN43" s="67"/>
      <c r="AO43" s="67"/>
      <c r="AP43" s="67"/>
      <c r="AQ43" s="67"/>
      <c r="AR43" s="67"/>
    </row>
    <row r="44" s="51" customFormat="true" ht="12.75" hidden="false" customHeight="true" outlineLevel="0" collapsed="false">
      <c r="A44" s="52"/>
      <c r="B44" s="52"/>
      <c r="C44" s="71"/>
      <c r="D44" s="70"/>
      <c r="E44" s="70"/>
      <c r="F44" s="70"/>
      <c r="G44" s="70"/>
      <c r="H44" s="70"/>
      <c r="I44" s="70"/>
      <c r="J44" s="70"/>
      <c r="K44" s="70"/>
      <c r="L44" s="68"/>
      <c r="M44" s="68"/>
      <c r="N44" s="68"/>
      <c r="O44" s="68"/>
      <c r="P44" s="68"/>
      <c r="Q44" s="68"/>
      <c r="R44" s="68"/>
      <c r="S44" s="68"/>
      <c r="T44" s="74"/>
      <c r="U44" s="66"/>
      <c r="V44" s="57"/>
      <c r="W44" s="57"/>
      <c r="X44" s="57"/>
      <c r="Y44" s="57"/>
      <c r="Z44" s="57"/>
      <c r="AA44" s="57"/>
      <c r="AB44" s="57"/>
      <c r="AC44" s="58"/>
      <c r="AD44" s="57"/>
      <c r="AE44" s="57"/>
      <c r="AF44" s="67"/>
      <c r="AG44" s="67"/>
      <c r="AH44" s="67"/>
      <c r="AI44" s="67"/>
      <c r="AJ44" s="67"/>
      <c r="AK44" s="67"/>
      <c r="AL44" s="67"/>
      <c r="AM44" s="67"/>
      <c r="AN44" s="67"/>
      <c r="AO44" s="67"/>
      <c r="AP44" s="67"/>
      <c r="AQ44" s="67"/>
      <c r="AR44" s="67"/>
    </row>
    <row r="45" s="51" customFormat="true" ht="12.75" hidden="false" customHeight="true" outlineLevel="0" collapsed="false">
      <c r="A45" s="52"/>
      <c r="B45" s="52"/>
      <c r="C45" s="75"/>
      <c r="D45" s="70"/>
      <c r="E45" s="70"/>
      <c r="F45" s="70"/>
      <c r="G45" s="70"/>
      <c r="H45" s="70"/>
      <c r="I45" s="70"/>
      <c r="J45" s="70"/>
      <c r="K45" s="70"/>
      <c r="L45" s="68"/>
      <c r="M45" s="68"/>
      <c r="N45" s="68"/>
      <c r="O45" s="68"/>
      <c r="P45" s="68"/>
      <c r="Q45" s="68"/>
      <c r="R45" s="68"/>
      <c r="S45" s="68"/>
      <c r="T45" s="74"/>
      <c r="U45" s="66"/>
      <c r="V45" s="57"/>
      <c r="W45" s="57"/>
      <c r="X45" s="57"/>
      <c r="Y45" s="57"/>
      <c r="Z45" s="57"/>
      <c r="AA45" s="57"/>
      <c r="AB45" s="57"/>
      <c r="AC45" s="58"/>
      <c r="AD45" s="57"/>
      <c r="AE45" s="57"/>
      <c r="AF45" s="67"/>
      <c r="AG45" s="67"/>
      <c r="AH45" s="67"/>
      <c r="AI45" s="67"/>
      <c r="AJ45" s="67"/>
      <c r="AK45" s="67"/>
      <c r="AL45" s="67"/>
      <c r="AM45" s="67"/>
      <c r="AN45" s="67"/>
      <c r="AO45" s="67"/>
      <c r="AP45" s="67"/>
      <c r="AQ45" s="67"/>
      <c r="AR45" s="67"/>
    </row>
    <row r="46" s="51" customFormat="true" ht="12.75" hidden="false" customHeight="true" outlineLevel="0" collapsed="false">
      <c r="A46" s="52"/>
      <c r="C46" s="76"/>
      <c r="D46" s="77"/>
      <c r="E46" s="77"/>
      <c r="F46" s="77"/>
      <c r="G46" s="77"/>
      <c r="H46" s="77"/>
      <c r="I46" s="77"/>
      <c r="J46" s="77"/>
      <c r="K46" s="77"/>
      <c r="L46" s="57"/>
      <c r="M46" s="57"/>
      <c r="N46" s="57"/>
      <c r="O46" s="57"/>
      <c r="P46" s="57"/>
      <c r="Q46" s="57"/>
      <c r="R46" s="57"/>
      <c r="S46" s="57"/>
      <c r="T46" s="74"/>
      <c r="U46" s="66"/>
      <c r="V46" s="57"/>
      <c r="W46" s="57"/>
      <c r="X46" s="57"/>
      <c r="Y46" s="57"/>
      <c r="Z46" s="57"/>
      <c r="AA46" s="57"/>
      <c r="AB46" s="57"/>
      <c r="AC46" s="58"/>
      <c r="AD46" s="57"/>
      <c r="AE46" s="57"/>
      <c r="AF46" s="67"/>
      <c r="AG46" s="67"/>
      <c r="AH46" s="67"/>
      <c r="AI46" s="67"/>
      <c r="AJ46" s="67"/>
      <c r="AK46" s="67"/>
      <c r="AL46" s="67"/>
      <c r="AM46" s="67"/>
      <c r="AN46" s="67"/>
      <c r="AO46" s="67"/>
      <c r="AP46" s="67"/>
      <c r="AQ46" s="67"/>
      <c r="AR46" s="67"/>
    </row>
    <row r="47" s="51" customFormat="true" ht="12.75" hidden="false" customHeight="true" outlineLevel="0" collapsed="false">
      <c r="A47" s="52"/>
      <c r="B47" s="52"/>
      <c r="C47" s="76"/>
      <c r="D47" s="77"/>
      <c r="E47" s="77"/>
      <c r="F47" s="77"/>
      <c r="G47" s="77"/>
      <c r="H47" s="77"/>
      <c r="I47" s="77"/>
      <c r="J47" s="77"/>
      <c r="K47" s="77"/>
      <c r="L47" s="57"/>
      <c r="M47" s="57"/>
      <c r="N47" s="57"/>
      <c r="O47" s="57"/>
      <c r="P47" s="57"/>
      <c r="Q47" s="57"/>
      <c r="R47" s="57"/>
      <c r="S47" s="57"/>
      <c r="T47" s="74"/>
      <c r="U47" s="66"/>
      <c r="V47" s="57"/>
      <c r="W47" s="57"/>
      <c r="X47" s="57"/>
      <c r="Y47" s="57"/>
      <c r="Z47" s="57"/>
      <c r="AA47" s="57"/>
      <c r="AB47" s="57"/>
      <c r="AC47" s="58"/>
      <c r="AD47" s="57"/>
      <c r="AE47" s="57"/>
      <c r="AF47" s="67"/>
      <c r="AG47" s="67"/>
      <c r="AH47" s="67"/>
      <c r="AI47" s="67"/>
      <c r="AJ47" s="67"/>
      <c r="AK47" s="67"/>
      <c r="AL47" s="67"/>
      <c r="AM47" s="67"/>
      <c r="AN47" s="67"/>
      <c r="AO47" s="67"/>
      <c r="AP47" s="67"/>
      <c r="AQ47" s="67"/>
      <c r="AR47" s="67"/>
    </row>
    <row r="48" s="73" customFormat="true" ht="12.75" hidden="false" customHeight="true" outlineLevel="0" collapsed="false">
      <c r="C48" s="76"/>
      <c r="D48" s="78"/>
      <c r="E48" s="78"/>
      <c r="F48" s="78"/>
      <c r="G48" s="78"/>
      <c r="H48" s="78"/>
      <c r="I48" s="70"/>
      <c r="J48" s="70"/>
      <c r="K48" s="70"/>
      <c r="L48" s="68"/>
      <c r="M48" s="68"/>
      <c r="N48" s="68"/>
      <c r="O48" s="68"/>
      <c r="P48" s="68"/>
      <c r="Q48" s="68"/>
      <c r="R48" s="68"/>
      <c r="S48" s="68"/>
      <c r="T48" s="79"/>
      <c r="U48" s="66"/>
      <c r="V48" s="57"/>
      <c r="W48" s="57"/>
      <c r="X48" s="57"/>
      <c r="Y48" s="57"/>
      <c r="Z48" s="57"/>
      <c r="AA48" s="57"/>
      <c r="AB48" s="57"/>
      <c r="AC48" s="58"/>
      <c r="AD48" s="57"/>
      <c r="AE48" s="57"/>
      <c r="AF48" s="67"/>
      <c r="AG48" s="67"/>
      <c r="AH48" s="67"/>
      <c r="AI48" s="67"/>
      <c r="AJ48" s="67"/>
      <c r="AK48" s="67"/>
      <c r="AL48" s="67"/>
      <c r="AM48" s="67"/>
      <c r="AN48" s="67"/>
      <c r="AO48" s="67"/>
      <c r="AP48" s="67"/>
      <c r="AQ48" s="67"/>
      <c r="AR48" s="67"/>
    </row>
  </sheetData>
  <mergeCells count="7">
    <mergeCell ref="A2:R2"/>
    <mergeCell ref="B6:D6"/>
    <mergeCell ref="B7:E7"/>
    <mergeCell ref="B8:G8"/>
    <mergeCell ref="B9:G9"/>
    <mergeCell ref="B10:D10"/>
    <mergeCell ref="B11:E11"/>
  </mergeCells>
  <printOptions headings="false" gridLines="false" gridLinesSet="true" horizontalCentered="false" verticalCentered="false"/>
  <pageMargins left="0.729861111111111" right="0.118055555555556" top="0.659722222222222" bottom="0.196527777777778" header="0.196527777777778" footer="0.196527777777778"/>
  <pageSetup paperSize="9" scale="8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62"/>
    <col collapsed="false" customWidth="true" hidden="false" outlineLevel="0" max="2" min="2" style="4" width="16.62"/>
    <col collapsed="false" customWidth="true" hidden="false" outlineLevel="0" max="7" min="3" style="293" width="13.62"/>
    <col collapsed="false" customWidth="true" hidden="false" outlineLevel="0" max="9" min="8" style="0" width="13.62"/>
    <col collapsed="false" customWidth="true" hidden="false" outlineLevel="0" max="10" min="10" style="4" width="13.62"/>
    <col collapsed="false" customWidth="true" hidden="false" outlineLevel="0" max="11" min="11" style="0" width="13.62"/>
  </cols>
  <sheetData>
    <row r="1" customFormat="false" ht="18" hidden="false" customHeight="true" outlineLevel="0" collapsed="false"/>
    <row r="2" s="357" customFormat="true" ht="18" hidden="false" customHeight="true" outlineLevel="0" collapsed="false">
      <c r="A2" s="105"/>
      <c r="B2" s="105"/>
      <c r="C2" s="356"/>
      <c r="D2" s="356"/>
      <c r="E2" s="356"/>
      <c r="F2" s="356"/>
      <c r="G2" s="356"/>
      <c r="J2" s="363"/>
      <c r="K2" s="105"/>
    </row>
    <row r="3" s="90" customFormat="true" ht="18" hidden="false" customHeight="true" outlineLevel="0" collapsed="false">
      <c r="A3" s="297" t="s">
        <v>218</v>
      </c>
      <c r="B3" s="296"/>
      <c r="C3" s="296"/>
      <c r="D3" s="296"/>
      <c r="E3" s="296"/>
      <c r="F3" s="85"/>
      <c r="G3" s="131"/>
      <c r="H3" s="131"/>
      <c r="I3" s="131"/>
      <c r="K3" s="89" t="s">
        <v>39</v>
      </c>
    </row>
    <row r="4" s="213" customFormat="true" ht="18" hidden="false" customHeight="true" outlineLevel="0" collapsed="false">
      <c r="A4" s="298"/>
      <c r="B4" s="298"/>
      <c r="C4" s="298"/>
      <c r="D4" s="298"/>
      <c r="E4" s="298"/>
      <c r="F4" s="212"/>
      <c r="G4" s="183"/>
      <c r="H4" s="212"/>
      <c r="I4" s="212"/>
      <c r="J4" s="212"/>
      <c r="K4" s="184"/>
    </row>
    <row r="5" s="213" customFormat="true" ht="15" hidden="false" customHeight="true" outlineLevel="0" collapsed="false">
      <c r="A5" s="365"/>
      <c r="B5" s="365"/>
      <c r="C5" s="93" t="s">
        <v>40</v>
      </c>
      <c r="D5" s="93"/>
      <c r="E5" s="93" t="s">
        <v>41</v>
      </c>
      <c r="F5" s="93"/>
      <c r="G5" s="93" t="s">
        <v>42</v>
      </c>
      <c r="H5" s="93"/>
      <c r="I5" s="93" t="s">
        <v>43</v>
      </c>
      <c r="J5" s="93"/>
      <c r="K5" s="93" t="s">
        <v>44</v>
      </c>
    </row>
    <row r="6" s="213" customFormat="true" ht="15" hidden="false" customHeight="true" outlineLevel="0" collapsed="false">
      <c r="A6" s="365"/>
      <c r="B6" s="365"/>
      <c r="C6" s="94" t="s">
        <v>45</v>
      </c>
      <c r="D6" s="94" t="s">
        <v>46</v>
      </c>
      <c r="E6" s="94" t="s">
        <v>47</v>
      </c>
      <c r="F6" s="94" t="s">
        <v>48</v>
      </c>
      <c r="G6" s="94" t="s">
        <v>49</v>
      </c>
      <c r="H6" s="94" t="s">
        <v>50</v>
      </c>
      <c r="I6" s="94" t="s">
        <v>51</v>
      </c>
      <c r="J6" s="94" t="s">
        <v>52</v>
      </c>
      <c r="K6" s="94" t="s">
        <v>53</v>
      </c>
    </row>
    <row r="7" s="306" customFormat="true" ht="15" hidden="false" customHeight="true" outlineLevel="0" collapsed="false">
      <c r="A7" s="187" t="s">
        <v>203</v>
      </c>
      <c r="B7" s="366"/>
      <c r="C7" s="405" t="s">
        <v>76</v>
      </c>
      <c r="D7" s="405" t="s">
        <v>76</v>
      </c>
      <c r="E7" s="405" t="s">
        <v>76</v>
      </c>
      <c r="F7" s="405" t="s">
        <v>76</v>
      </c>
      <c r="G7" s="405" t="s">
        <v>76</v>
      </c>
      <c r="H7" s="405" t="s">
        <v>76</v>
      </c>
      <c r="I7" s="406" t="s">
        <v>76</v>
      </c>
      <c r="J7" s="407" t="s">
        <v>76</v>
      </c>
      <c r="K7" s="407" t="s">
        <v>76</v>
      </c>
    </row>
    <row r="8" s="306" customFormat="true" ht="15" hidden="false" customHeight="true" outlineLevel="0" collapsed="false">
      <c r="A8" s="272" t="s">
        <v>204</v>
      </c>
      <c r="B8" s="308" t="s">
        <v>172</v>
      </c>
      <c r="C8" s="245" t="s">
        <v>76</v>
      </c>
      <c r="D8" s="362" t="s">
        <v>76</v>
      </c>
      <c r="E8" s="245" t="s">
        <v>76</v>
      </c>
      <c r="F8" s="362" t="s">
        <v>76</v>
      </c>
      <c r="G8" s="245" t="s">
        <v>76</v>
      </c>
      <c r="H8" s="362" t="s">
        <v>76</v>
      </c>
      <c r="I8" s="349" t="s">
        <v>76</v>
      </c>
      <c r="J8" s="408" t="s">
        <v>76</v>
      </c>
      <c r="K8" s="408" t="s">
        <v>76</v>
      </c>
    </row>
    <row r="9" s="321" customFormat="true" ht="15" hidden="false" customHeight="true" outlineLevel="0" collapsed="false">
      <c r="A9" s="367"/>
      <c r="B9" s="100" t="s">
        <v>56</v>
      </c>
      <c r="C9" s="245" t="s">
        <v>76</v>
      </c>
      <c r="D9" s="362" t="s">
        <v>76</v>
      </c>
      <c r="E9" s="245" t="s">
        <v>76</v>
      </c>
      <c r="F9" s="362" t="s">
        <v>76</v>
      </c>
      <c r="G9" s="245" t="s">
        <v>76</v>
      </c>
      <c r="H9" s="362" t="s">
        <v>76</v>
      </c>
      <c r="I9" s="349" t="s">
        <v>76</v>
      </c>
      <c r="J9" s="408" t="s">
        <v>76</v>
      </c>
      <c r="K9" s="408" t="s">
        <v>76</v>
      </c>
    </row>
    <row r="10" s="306" customFormat="true" ht="15" hidden="false" customHeight="true" outlineLevel="0" collapsed="false">
      <c r="A10" s="139" t="s">
        <v>205</v>
      </c>
      <c r="B10" s="368"/>
      <c r="C10" s="404" t="s">
        <v>76</v>
      </c>
      <c r="D10" s="404" t="s">
        <v>76</v>
      </c>
      <c r="E10" s="404" t="s">
        <v>76</v>
      </c>
      <c r="F10" s="404" t="s">
        <v>76</v>
      </c>
      <c r="G10" s="404" t="s">
        <v>76</v>
      </c>
      <c r="H10" s="404" t="s">
        <v>76</v>
      </c>
      <c r="I10" s="409" t="s">
        <v>76</v>
      </c>
      <c r="J10" s="348" t="s">
        <v>76</v>
      </c>
      <c r="K10" s="348" t="s">
        <v>76</v>
      </c>
    </row>
    <row r="11" s="306" customFormat="true" ht="15" hidden="false" customHeight="true" outlineLevel="0" collapsed="false">
      <c r="A11" s="272" t="s">
        <v>206</v>
      </c>
      <c r="B11" s="308" t="s">
        <v>172</v>
      </c>
      <c r="C11" s="245" t="s">
        <v>76</v>
      </c>
      <c r="D11" s="362" t="s">
        <v>76</v>
      </c>
      <c r="E11" s="245" t="s">
        <v>76</v>
      </c>
      <c r="F11" s="362" t="s">
        <v>76</v>
      </c>
      <c r="G11" s="245" t="s">
        <v>76</v>
      </c>
      <c r="H11" s="362" t="s">
        <v>76</v>
      </c>
      <c r="I11" s="349" t="s">
        <v>76</v>
      </c>
      <c r="J11" s="408" t="s">
        <v>76</v>
      </c>
      <c r="K11" s="408" t="s">
        <v>76</v>
      </c>
    </row>
    <row r="12" s="321" customFormat="true" ht="15" hidden="false" customHeight="true" outlineLevel="0" collapsed="false">
      <c r="A12" s="242"/>
      <c r="B12" s="100" t="s">
        <v>56</v>
      </c>
      <c r="C12" s="245" t="s">
        <v>76</v>
      </c>
      <c r="D12" s="362" t="s">
        <v>76</v>
      </c>
      <c r="E12" s="245" t="s">
        <v>76</v>
      </c>
      <c r="F12" s="362" t="s">
        <v>76</v>
      </c>
      <c r="G12" s="245" t="s">
        <v>76</v>
      </c>
      <c r="H12" s="362" t="s">
        <v>76</v>
      </c>
      <c r="I12" s="349" t="s">
        <v>76</v>
      </c>
      <c r="J12" s="408" t="s">
        <v>76</v>
      </c>
      <c r="K12" s="408" t="s">
        <v>76</v>
      </c>
    </row>
    <row r="13" s="306" customFormat="true" ht="15" hidden="false" customHeight="true" outlineLevel="0" collapsed="false">
      <c r="A13" s="139" t="s">
        <v>207</v>
      </c>
      <c r="B13" s="368"/>
      <c r="C13" s="404" t="n">
        <v>2223</v>
      </c>
      <c r="D13" s="404" t="n">
        <v>4862</v>
      </c>
      <c r="E13" s="404" t="n">
        <v>2936</v>
      </c>
      <c r="F13" s="404" t="n">
        <v>6068</v>
      </c>
      <c r="G13" s="404" t="n">
        <v>3454</v>
      </c>
      <c r="H13" s="404" t="n">
        <v>7360</v>
      </c>
      <c r="I13" s="347" t="n">
        <v>4346</v>
      </c>
      <c r="J13" s="147" t="n">
        <v>9329</v>
      </c>
      <c r="K13" s="147" t="n">
        <v>4625</v>
      </c>
    </row>
    <row r="14" s="306" customFormat="true" ht="15" hidden="false" customHeight="true" outlineLevel="0" collapsed="false">
      <c r="A14" s="141" t="s">
        <v>208</v>
      </c>
      <c r="B14" s="308" t="s">
        <v>172</v>
      </c>
      <c r="C14" s="245" t="n">
        <v>100</v>
      </c>
      <c r="D14" s="362" t="n">
        <v>100</v>
      </c>
      <c r="E14" s="245" t="n">
        <v>100</v>
      </c>
      <c r="F14" s="362" t="n">
        <v>100</v>
      </c>
      <c r="G14" s="245" t="n">
        <v>100</v>
      </c>
      <c r="H14" s="362" t="n">
        <v>100</v>
      </c>
      <c r="I14" s="344" t="n">
        <v>100</v>
      </c>
      <c r="J14" s="408" t="n">
        <v>100.000200446707</v>
      </c>
      <c r="K14" s="408" t="n">
        <v>100</v>
      </c>
    </row>
    <row r="15" s="321" customFormat="true" ht="15" hidden="false" customHeight="true" outlineLevel="0" collapsed="false">
      <c r="A15" s="242"/>
      <c r="B15" s="100" t="s">
        <v>56</v>
      </c>
      <c r="C15" s="245" t="n">
        <v>115</v>
      </c>
      <c r="D15" s="362" t="n">
        <v>122.8</v>
      </c>
      <c r="E15" s="245" t="n">
        <v>132.1</v>
      </c>
      <c r="F15" s="362" t="n">
        <v>124.8</v>
      </c>
      <c r="G15" s="245" t="n">
        <v>117.641285286576</v>
      </c>
      <c r="H15" s="362" t="n">
        <v>121.284256851515</v>
      </c>
      <c r="I15" s="344" t="n">
        <v>125.795198985029</v>
      </c>
      <c r="J15" s="408" t="n">
        <v>126.749683571855</v>
      </c>
      <c r="K15" s="408" t="n">
        <v>106.435222717904</v>
      </c>
    </row>
    <row r="16" s="306" customFormat="true" ht="15" hidden="false" customHeight="true" outlineLevel="0" collapsed="false">
      <c r="A16" s="139" t="s">
        <v>209</v>
      </c>
      <c r="B16" s="368"/>
      <c r="C16" s="404" t="s">
        <v>76</v>
      </c>
      <c r="D16" s="404" t="s">
        <v>76</v>
      </c>
      <c r="E16" s="404" t="s">
        <v>76</v>
      </c>
      <c r="F16" s="404" t="s">
        <v>76</v>
      </c>
      <c r="G16" s="404" t="s">
        <v>76</v>
      </c>
      <c r="H16" s="404" t="s">
        <v>76</v>
      </c>
      <c r="I16" s="347" t="s">
        <v>219</v>
      </c>
      <c r="J16" s="348" t="s">
        <v>76</v>
      </c>
      <c r="K16" s="348" t="s">
        <v>76</v>
      </c>
    </row>
    <row r="17" s="306" customFormat="true" ht="15" hidden="false" customHeight="true" outlineLevel="0" collapsed="false">
      <c r="A17" s="141" t="s">
        <v>210</v>
      </c>
      <c r="B17" s="308" t="s">
        <v>172</v>
      </c>
      <c r="C17" s="245" t="s">
        <v>76</v>
      </c>
      <c r="D17" s="362" t="s">
        <v>76</v>
      </c>
      <c r="E17" s="245" t="s">
        <v>76</v>
      </c>
      <c r="F17" s="362" t="s">
        <v>76</v>
      </c>
      <c r="G17" s="245" t="s">
        <v>76</v>
      </c>
      <c r="H17" s="362" t="s">
        <v>76</v>
      </c>
      <c r="I17" s="349" t="s">
        <v>76</v>
      </c>
      <c r="J17" s="408" t="s">
        <v>76</v>
      </c>
      <c r="K17" s="408" t="s">
        <v>76</v>
      </c>
    </row>
    <row r="18" s="321" customFormat="true" ht="15" hidden="false" customHeight="true" outlineLevel="0" collapsed="false">
      <c r="A18" s="242"/>
      <c r="B18" s="100" t="s">
        <v>56</v>
      </c>
      <c r="C18" s="245" t="s">
        <v>76</v>
      </c>
      <c r="D18" s="362" t="s">
        <v>76</v>
      </c>
      <c r="E18" s="245" t="s">
        <v>76</v>
      </c>
      <c r="F18" s="362" t="s">
        <v>76</v>
      </c>
      <c r="G18" s="245" t="s">
        <v>76</v>
      </c>
      <c r="H18" s="362" t="s">
        <v>76</v>
      </c>
      <c r="I18" s="349" t="s">
        <v>76</v>
      </c>
      <c r="J18" s="408" t="s">
        <v>76</v>
      </c>
      <c r="K18" s="408" t="s">
        <v>76</v>
      </c>
    </row>
    <row r="19" s="306" customFormat="true" ht="15" hidden="false" customHeight="true" outlineLevel="0" collapsed="false">
      <c r="A19" s="139" t="s">
        <v>212</v>
      </c>
      <c r="B19" s="369"/>
      <c r="C19" s="404" t="n">
        <v>2223</v>
      </c>
      <c r="D19" s="404" t="n">
        <v>4862</v>
      </c>
      <c r="E19" s="404" t="n">
        <v>2936</v>
      </c>
      <c r="F19" s="404" t="n">
        <v>6068</v>
      </c>
      <c r="G19" s="404" t="n">
        <v>3454</v>
      </c>
      <c r="H19" s="404" t="n">
        <v>7360</v>
      </c>
      <c r="I19" s="347" t="n">
        <v>4345</v>
      </c>
      <c r="J19" s="147" t="n">
        <v>9329</v>
      </c>
      <c r="K19" s="147" t="n">
        <v>4625</v>
      </c>
    </row>
    <row r="20" s="321" customFormat="true" ht="15" hidden="false" customHeight="true" outlineLevel="0" collapsed="false">
      <c r="A20" s="352" t="s">
        <v>191</v>
      </c>
      <c r="B20" s="121" t="s">
        <v>56</v>
      </c>
      <c r="C20" s="263" t="n">
        <v>115</v>
      </c>
      <c r="D20" s="370" t="n">
        <v>122.8</v>
      </c>
      <c r="E20" s="263" t="n">
        <v>132.1</v>
      </c>
      <c r="F20" s="370" t="n">
        <v>124.8</v>
      </c>
      <c r="G20" s="263" t="n">
        <v>117.641285286576</v>
      </c>
      <c r="H20" s="370" t="n">
        <v>121.284256851515</v>
      </c>
      <c r="I20" s="354" t="n">
        <v>125.794657712786</v>
      </c>
      <c r="J20" s="410" t="n">
        <v>126.749429506797</v>
      </c>
      <c r="K20" s="410" t="n">
        <v>106.435680689909</v>
      </c>
    </row>
    <row r="21" s="321" customFormat="true" ht="18" hidden="false" customHeight="true" outlineLevel="0" collapsed="false">
      <c r="A21" s="376"/>
      <c r="B21" s="377"/>
      <c r="C21" s="378"/>
      <c r="D21" s="379"/>
      <c r="E21" s="378"/>
      <c r="F21" s="379"/>
      <c r="G21" s="378"/>
      <c r="H21" s="380"/>
      <c r="I21" s="398"/>
      <c r="J21" s="411"/>
      <c r="K21" s="306"/>
    </row>
    <row r="22" s="329" customFormat="true" ht="18" hidden="false" customHeight="true" outlineLevel="0" collapsed="false">
      <c r="A22" s="400"/>
      <c r="B22" s="401"/>
      <c r="C22" s="402"/>
      <c r="D22" s="334"/>
      <c r="E22" s="334"/>
      <c r="F22" s="334"/>
      <c r="G22" s="334"/>
      <c r="H22" s="334"/>
      <c r="I22" s="334"/>
      <c r="J22" s="334"/>
      <c r="K22" s="334"/>
    </row>
    <row r="23" s="329" customFormat="true" ht="18" hidden="false" customHeight="true" outlineLevel="0" collapsed="false">
      <c r="A23" s="297" t="s">
        <v>220</v>
      </c>
      <c r="B23" s="383"/>
      <c r="C23" s="298"/>
      <c r="D23" s="298"/>
      <c r="E23" s="298"/>
      <c r="F23" s="298"/>
      <c r="G23" s="335"/>
      <c r="H23" s="335"/>
      <c r="I23" s="335"/>
      <c r="J23" s="335"/>
      <c r="K23" s="89" t="s">
        <v>39</v>
      </c>
    </row>
    <row r="24" s="213" customFormat="true" ht="18" hidden="false" customHeight="true" outlineLevel="0" collapsed="false">
      <c r="A24" s="298"/>
      <c r="B24" s="383"/>
      <c r="C24" s="298"/>
      <c r="D24" s="298"/>
      <c r="E24" s="298"/>
      <c r="F24" s="212"/>
      <c r="G24" s="183"/>
      <c r="H24" s="212"/>
      <c r="I24" s="212"/>
      <c r="J24" s="212"/>
      <c r="K24" s="184"/>
    </row>
    <row r="25" s="213" customFormat="true" ht="15" hidden="false" customHeight="true" outlineLevel="0" collapsed="false">
      <c r="A25" s="365"/>
      <c r="B25" s="403"/>
      <c r="C25" s="93" t="s">
        <v>40</v>
      </c>
      <c r="D25" s="93"/>
      <c r="E25" s="93" t="s">
        <v>41</v>
      </c>
      <c r="F25" s="93"/>
      <c r="G25" s="93" t="s">
        <v>42</v>
      </c>
      <c r="H25" s="93"/>
      <c r="I25" s="93" t="s">
        <v>43</v>
      </c>
      <c r="J25" s="93"/>
      <c r="K25" s="93" t="s">
        <v>44</v>
      </c>
    </row>
    <row r="26" s="213" customFormat="true" ht="15" hidden="false" customHeight="true" outlineLevel="0" collapsed="false">
      <c r="A26" s="365"/>
      <c r="B26" s="403"/>
      <c r="C26" s="94" t="s">
        <v>45</v>
      </c>
      <c r="D26" s="94" t="s">
        <v>46</v>
      </c>
      <c r="E26" s="94" t="s">
        <v>47</v>
      </c>
      <c r="F26" s="94" t="s">
        <v>48</v>
      </c>
      <c r="G26" s="94" t="s">
        <v>49</v>
      </c>
      <c r="H26" s="94" t="s">
        <v>50</v>
      </c>
      <c r="I26" s="94" t="s">
        <v>51</v>
      </c>
      <c r="J26" s="94" t="s">
        <v>52</v>
      </c>
      <c r="K26" s="94" t="s">
        <v>53</v>
      </c>
    </row>
    <row r="27" s="306" customFormat="true" ht="15" hidden="false" customHeight="true" outlineLevel="0" collapsed="false">
      <c r="A27" s="187" t="s">
        <v>203</v>
      </c>
      <c r="B27" s="366"/>
      <c r="C27" s="405" t="n">
        <v>443</v>
      </c>
      <c r="D27" s="405" t="n">
        <v>1040</v>
      </c>
      <c r="E27" s="405" t="n">
        <v>116</v>
      </c>
      <c r="F27" s="405" t="n">
        <v>253</v>
      </c>
      <c r="G27" s="405" t="n">
        <v>175</v>
      </c>
      <c r="H27" s="405" t="n">
        <v>309</v>
      </c>
      <c r="I27" s="342" t="n">
        <v>152</v>
      </c>
      <c r="J27" s="343" t="n">
        <v>282</v>
      </c>
      <c r="K27" s="343" t="n">
        <v>164</v>
      </c>
    </row>
    <row r="28" s="306" customFormat="true" ht="15" hidden="false" customHeight="true" outlineLevel="0" collapsed="false">
      <c r="A28" s="272" t="s">
        <v>204</v>
      </c>
      <c r="B28" s="308" t="s">
        <v>172</v>
      </c>
      <c r="C28" s="245" t="n">
        <v>7.07780795654258</v>
      </c>
      <c r="D28" s="362" t="n">
        <v>8.06014105246842</v>
      </c>
      <c r="E28" s="245" t="n">
        <v>2</v>
      </c>
      <c r="F28" s="362" t="n">
        <v>2.0072111126897</v>
      </c>
      <c r="G28" s="245" t="n">
        <v>2.62865217376243</v>
      </c>
      <c r="H28" s="362" t="n">
        <v>2.17769583620306</v>
      </c>
      <c r="I28" s="344" t="n">
        <v>2.2</v>
      </c>
      <c r="J28" s="408" t="n">
        <v>1.9</v>
      </c>
      <c r="K28" s="408" t="n">
        <v>2.4</v>
      </c>
    </row>
    <row r="29" s="321" customFormat="true" ht="15" hidden="false" customHeight="true" outlineLevel="0" collapsed="false">
      <c r="A29" s="367"/>
      <c r="B29" s="100" t="s">
        <v>56</v>
      </c>
      <c r="C29" s="245" t="n">
        <v>111.586901763224</v>
      </c>
      <c r="D29" s="362" t="n">
        <v>121.3</v>
      </c>
      <c r="E29" s="245" t="n">
        <v>26.4</v>
      </c>
      <c r="F29" s="362" t="n">
        <v>24.3768577556963</v>
      </c>
      <c r="G29" s="245" t="n">
        <v>149.871199208563</v>
      </c>
      <c r="H29" s="362" t="n">
        <v>121.860674002297</v>
      </c>
      <c r="I29" s="344" t="n">
        <v>87.1233824217265</v>
      </c>
      <c r="J29" s="408" t="n">
        <v>91.2872600684255</v>
      </c>
      <c r="K29" s="408" t="n">
        <v>107.965067438296</v>
      </c>
    </row>
    <row r="30" s="306" customFormat="true" ht="15" hidden="false" customHeight="true" outlineLevel="0" collapsed="false">
      <c r="A30" s="139" t="s">
        <v>205</v>
      </c>
      <c r="B30" s="368"/>
      <c r="C30" s="404" t="n">
        <v>4963</v>
      </c>
      <c r="D30" s="404" t="n">
        <v>10354</v>
      </c>
      <c r="E30" s="404" t="n">
        <v>5573</v>
      </c>
      <c r="F30" s="404" t="n">
        <v>12328</v>
      </c>
      <c r="G30" s="404" t="n">
        <v>6391</v>
      </c>
      <c r="H30" s="404" t="n">
        <v>13653</v>
      </c>
      <c r="I30" s="347" t="n">
        <v>6605</v>
      </c>
      <c r="J30" s="147" t="n">
        <v>14226</v>
      </c>
      <c r="K30" s="147" t="n">
        <v>6533</v>
      </c>
    </row>
    <row r="31" s="306" customFormat="true" ht="15" hidden="false" customHeight="true" outlineLevel="0" collapsed="false">
      <c r="A31" s="272" t="s">
        <v>206</v>
      </c>
      <c r="B31" s="308" t="s">
        <v>172</v>
      </c>
      <c r="C31" s="245" t="n">
        <v>79.2938169036587</v>
      </c>
      <c r="D31" s="362" t="n">
        <v>80.244904285825</v>
      </c>
      <c r="E31" s="245" t="n">
        <v>97.7</v>
      </c>
      <c r="F31" s="362" t="n">
        <v>97.6</v>
      </c>
      <c r="G31" s="245" t="n">
        <v>95.896457932218</v>
      </c>
      <c r="H31" s="362" t="n">
        <v>96.1706616198371</v>
      </c>
      <c r="I31" s="344" t="n">
        <v>94.6</v>
      </c>
      <c r="J31" s="408" t="n">
        <v>94.8</v>
      </c>
      <c r="K31" s="408" t="n">
        <v>93.2</v>
      </c>
    </row>
    <row r="32" s="321" customFormat="true" ht="15" hidden="false" customHeight="true" outlineLevel="0" collapsed="false">
      <c r="A32" s="242"/>
      <c r="B32" s="100" t="s">
        <v>56</v>
      </c>
      <c r="C32" s="245" t="n">
        <v>102.098333676198</v>
      </c>
      <c r="D32" s="362" t="n">
        <v>102</v>
      </c>
      <c r="E32" s="245" t="n">
        <v>112.3</v>
      </c>
      <c r="F32" s="362" t="n">
        <v>119.063571608339</v>
      </c>
      <c r="G32" s="245" t="n">
        <v>114.675541428804</v>
      </c>
      <c r="H32" s="362" t="n">
        <v>110.743270987693</v>
      </c>
      <c r="I32" s="344" t="n">
        <v>103.4</v>
      </c>
      <c r="J32" s="408" t="n">
        <v>104.199691930449</v>
      </c>
      <c r="K32" s="408" t="n">
        <v>98.9089776206329</v>
      </c>
    </row>
    <row r="33" s="306" customFormat="true" ht="15" hidden="false" customHeight="true" outlineLevel="0" collapsed="false">
      <c r="A33" s="139" t="s">
        <v>207</v>
      </c>
      <c r="B33" s="368"/>
      <c r="C33" s="404" t="s">
        <v>76</v>
      </c>
      <c r="D33" s="404" t="s">
        <v>76</v>
      </c>
      <c r="E33" s="404" t="s">
        <v>76</v>
      </c>
      <c r="F33" s="404" t="s">
        <v>76</v>
      </c>
      <c r="G33" s="404" t="s">
        <v>76</v>
      </c>
      <c r="H33" s="404" t="s">
        <v>76</v>
      </c>
      <c r="I33" s="409" t="s">
        <v>76</v>
      </c>
      <c r="J33" s="409" t="s">
        <v>76</v>
      </c>
      <c r="K33" s="409" t="s">
        <v>76</v>
      </c>
    </row>
    <row r="34" s="306" customFormat="true" ht="15" hidden="false" customHeight="true" outlineLevel="0" collapsed="false">
      <c r="A34" s="141" t="s">
        <v>208</v>
      </c>
      <c r="B34" s="308" t="s">
        <v>172</v>
      </c>
      <c r="C34" s="245" t="s">
        <v>76</v>
      </c>
      <c r="D34" s="362" t="s">
        <v>76</v>
      </c>
      <c r="E34" s="245" t="s">
        <v>76</v>
      </c>
      <c r="F34" s="362" t="s">
        <v>76</v>
      </c>
      <c r="G34" s="245" t="s">
        <v>76</v>
      </c>
      <c r="H34" s="362" t="s">
        <v>76</v>
      </c>
      <c r="I34" s="349" t="s">
        <v>76</v>
      </c>
      <c r="J34" s="349" t="s">
        <v>76</v>
      </c>
      <c r="K34" s="349" t="s">
        <v>76</v>
      </c>
    </row>
    <row r="35" s="321" customFormat="true" ht="15" hidden="false" customHeight="true" outlineLevel="0" collapsed="false">
      <c r="A35" s="242"/>
      <c r="B35" s="100" t="s">
        <v>56</v>
      </c>
      <c r="C35" s="245" t="s">
        <v>76</v>
      </c>
      <c r="D35" s="362" t="s">
        <v>76</v>
      </c>
      <c r="E35" s="245" t="s">
        <v>76</v>
      </c>
      <c r="F35" s="362" t="s">
        <v>76</v>
      </c>
      <c r="G35" s="245" t="s">
        <v>76</v>
      </c>
      <c r="H35" s="362" t="s">
        <v>76</v>
      </c>
      <c r="I35" s="349" t="s">
        <v>76</v>
      </c>
      <c r="J35" s="349" t="s">
        <v>76</v>
      </c>
      <c r="K35" s="349" t="s">
        <v>76</v>
      </c>
    </row>
    <row r="36" s="306" customFormat="true" ht="15" hidden="false" customHeight="true" outlineLevel="0" collapsed="false">
      <c r="A36" s="139" t="s">
        <v>209</v>
      </c>
      <c r="B36" s="368"/>
      <c r="C36" s="404" t="n">
        <v>852</v>
      </c>
      <c r="D36" s="404" t="n">
        <v>1507</v>
      </c>
      <c r="E36" s="404" t="n">
        <v>15</v>
      </c>
      <c r="F36" s="404" t="n">
        <v>54</v>
      </c>
      <c r="G36" s="404" t="n">
        <v>97</v>
      </c>
      <c r="H36" s="404" t="n">
        <v>234</v>
      </c>
      <c r="I36" s="347" t="n">
        <v>225</v>
      </c>
      <c r="J36" s="147" t="n">
        <v>500</v>
      </c>
      <c r="K36" s="147" t="n">
        <v>311</v>
      </c>
    </row>
    <row r="37" s="306" customFormat="true" ht="15" hidden="false" customHeight="true" outlineLevel="0" collapsed="false">
      <c r="A37" s="141" t="s">
        <v>210</v>
      </c>
      <c r="B37" s="308" t="s">
        <v>172</v>
      </c>
      <c r="C37" s="245" t="n">
        <v>13.6123981466688</v>
      </c>
      <c r="D37" s="362" t="n">
        <v>11.6794543904518</v>
      </c>
      <c r="E37" s="245" t="n">
        <v>0.3</v>
      </c>
      <c r="F37" s="362" t="n">
        <v>0.4</v>
      </c>
      <c r="G37" s="245" t="n">
        <v>1.4695779421127</v>
      </c>
      <c r="H37" s="362" t="n">
        <v>1.64914875300204</v>
      </c>
      <c r="I37" s="344" t="n">
        <v>3.2</v>
      </c>
      <c r="J37" s="408" t="n">
        <v>3.3</v>
      </c>
      <c r="K37" s="408" t="n">
        <v>4.4</v>
      </c>
    </row>
    <row r="38" s="321" customFormat="true" ht="15" hidden="false" customHeight="true" outlineLevel="0" collapsed="false">
      <c r="A38" s="242"/>
      <c r="B38" s="100" t="s">
        <v>56</v>
      </c>
      <c r="C38" s="245" t="n">
        <v>185.62091503268</v>
      </c>
      <c r="D38" s="362" t="n">
        <v>133.5</v>
      </c>
      <c r="E38" s="245" t="n">
        <v>1.8</v>
      </c>
      <c r="F38" s="362" t="n">
        <v>3.58788485895523</v>
      </c>
      <c r="G38" s="245" t="n">
        <v>640.7</v>
      </c>
      <c r="H38" s="362" t="n">
        <v>432.823215962445</v>
      </c>
      <c r="I38" s="344" t="n">
        <v>230.105972504735</v>
      </c>
      <c r="J38" s="408" t="n">
        <v>213.67926407812</v>
      </c>
      <c r="K38" s="408" t="n">
        <v>138.233173622682</v>
      </c>
    </row>
    <row r="39" s="306" customFormat="true" ht="15" hidden="false" customHeight="true" outlineLevel="0" collapsed="false">
      <c r="A39" s="139" t="s">
        <v>212</v>
      </c>
      <c r="B39" s="369"/>
      <c r="C39" s="404" t="n">
        <v>6259</v>
      </c>
      <c r="D39" s="404" t="n">
        <v>12903</v>
      </c>
      <c r="E39" s="404" t="n">
        <v>5706</v>
      </c>
      <c r="F39" s="404" t="n">
        <v>12639</v>
      </c>
      <c r="G39" s="404" t="n">
        <v>6665</v>
      </c>
      <c r="H39" s="404" t="n">
        <v>14196</v>
      </c>
      <c r="I39" s="347" t="n">
        <v>6983</v>
      </c>
      <c r="J39" s="147" t="n">
        <v>15009</v>
      </c>
      <c r="K39" s="147" t="n">
        <v>7009</v>
      </c>
    </row>
    <row r="40" s="321" customFormat="true" ht="15" hidden="false" customHeight="true" outlineLevel="0" collapsed="false">
      <c r="A40" s="352" t="s">
        <v>191</v>
      </c>
      <c r="B40" s="121" t="s">
        <v>56</v>
      </c>
      <c r="C40" s="263" t="n">
        <v>109.46135012242</v>
      </c>
      <c r="D40" s="370" t="n">
        <v>106.3</v>
      </c>
      <c r="E40" s="263" t="n">
        <v>91.2</v>
      </c>
      <c r="F40" s="370" t="n">
        <v>97.9574516817684</v>
      </c>
      <c r="G40" s="263" t="n">
        <v>116.8</v>
      </c>
      <c r="H40" s="370" t="n">
        <v>112.320598217123</v>
      </c>
      <c r="I40" s="354" t="n">
        <v>104.8</v>
      </c>
      <c r="J40" s="410" t="n">
        <v>105.721380915807</v>
      </c>
      <c r="K40" s="410" t="n">
        <v>100.376023479067</v>
      </c>
    </row>
    <row r="41" customFormat="false" ht="13.5" hidden="false" customHeight="false" outlineLevel="0" collapsed="false">
      <c r="A41" s="393"/>
      <c r="G41" s="394"/>
      <c r="K41" s="393"/>
    </row>
    <row r="42" customFormat="false" ht="15.75" hidden="false" customHeight="false" outlineLevel="0" collapsed="false">
      <c r="A42" s="376"/>
      <c r="G42" s="394"/>
      <c r="K42" s="376"/>
    </row>
    <row r="43" customFormat="false" ht="13.5" hidden="false" customHeight="false" outlineLevel="0" collapsed="false">
      <c r="A43" s="393"/>
      <c r="B43" s="395"/>
      <c r="C43" s="412"/>
      <c r="D43" s="412"/>
      <c r="E43" s="412"/>
      <c r="F43" s="412"/>
      <c r="G43" s="413"/>
      <c r="H43" s="389"/>
      <c r="I43" s="389"/>
      <c r="J43" s="395"/>
      <c r="K43" s="393"/>
    </row>
    <row r="44" customFormat="false" ht="15.75" hidden="false" customHeight="false" outlineLevel="0" collapsed="false">
      <c r="A44" s="376"/>
      <c r="B44" s="395"/>
      <c r="C44" s="412"/>
      <c r="D44" s="412"/>
      <c r="E44" s="412"/>
      <c r="F44" s="412"/>
      <c r="G44" s="412"/>
      <c r="H44" s="389"/>
      <c r="I44" s="389"/>
      <c r="J44" s="395"/>
      <c r="K44" s="376"/>
    </row>
    <row r="45" customFormat="false" ht="13.5" hidden="false" customHeight="false" outlineLevel="0" collapsed="false">
      <c r="A45" s="389"/>
      <c r="B45" s="395"/>
      <c r="C45" s="412"/>
      <c r="D45" s="412"/>
      <c r="E45" s="412"/>
      <c r="F45" s="412"/>
      <c r="G45" s="412"/>
      <c r="H45" s="389"/>
      <c r="I45" s="389"/>
      <c r="J45" s="395"/>
      <c r="K45" s="389"/>
    </row>
    <row r="46" customFormat="false" ht="13.5" hidden="false" customHeight="false" outlineLevel="0" collapsed="false">
      <c r="A46" s="389"/>
      <c r="B46" s="395"/>
      <c r="C46" s="412"/>
      <c r="D46" s="412"/>
      <c r="E46" s="412"/>
      <c r="F46" s="412"/>
      <c r="G46" s="412"/>
      <c r="H46" s="389"/>
      <c r="I46" s="389"/>
      <c r="J46" s="395"/>
      <c r="K46" s="389"/>
    </row>
  </sheetData>
  <mergeCells count="8">
    <mergeCell ref="C5:D5"/>
    <mergeCell ref="E5:F5"/>
    <mergeCell ref="G5:H5"/>
    <mergeCell ref="I5:J5"/>
    <mergeCell ref="C25:D25"/>
    <mergeCell ref="E25:F25"/>
    <mergeCell ref="G25:H25"/>
    <mergeCell ref="I25:J25"/>
  </mergeCells>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9" width="16.62"/>
    <col collapsed="false" customWidth="true" hidden="false" outlineLevel="0" max="2" min="2" style="389" width="34.62"/>
    <col collapsed="false" customWidth="true" hidden="false" outlineLevel="0" max="3" min="3" style="389" width="18.62"/>
    <col collapsed="false" customWidth="true" hidden="false" outlineLevel="0" max="12" min="4" style="389" width="12.62"/>
    <col collapsed="false" customWidth="true" hidden="false" outlineLevel="0" max="13" min="13" style="389" width="2.37"/>
    <col collapsed="false" customWidth="false" hidden="false" outlineLevel="0" max="257" min="14" style="389" width="8.99"/>
  </cols>
  <sheetData>
    <row r="1" s="105" customFormat="true" ht="18" hidden="false" customHeight="true" outlineLevel="0" collapsed="false">
      <c r="A1" s="414"/>
      <c r="B1" s="415"/>
      <c r="C1" s="415"/>
      <c r="D1" s="415"/>
      <c r="E1" s="415"/>
      <c r="F1" s="415"/>
      <c r="G1" s="415"/>
      <c r="H1" s="415"/>
      <c r="I1" s="415"/>
      <c r="J1" s="415"/>
    </row>
    <row r="2" s="105" customFormat="true" ht="18" hidden="false" customHeight="true" outlineLevel="0" collapsed="false">
      <c r="A2" s="416"/>
      <c r="B2" s="416"/>
      <c r="C2" s="416"/>
      <c r="D2" s="416"/>
      <c r="E2" s="416"/>
      <c r="F2" s="295"/>
      <c r="G2" s="416"/>
      <c r="H2" s="416"/>
      <c r="I2" s="416"/>
      <c r="J2" s="416"/>
    </row>
    <row r="3" s="105" customFormat="true" ht="18" hidden="false" customHeight="true" outlineLevel="0" collapsed="false">
      <c r="A3" s="417" t="s">
        <v>221</v>
      </c>
      <c r="B3" s="416"/>
      <c r="C3" s="416"/>
      <c r="D3" s="416"/>
      <c r="E3" s="416"/>
      <c r="F3" s="416"/>
      <c r="G3" s="416"/>
      <c r="H3" s="416"/>
      <c r="I3" s="416"/>
      <c r="J3" s="416"/>
    </row>
    <row r="4" s="105" customFormat="true" ht="18" hidden="false" customHeight="true" outlineLevel="0" collapsed="false">
      <c r="A4" s="417" t="s">
        <v>222</v>
      </c>
      <c r="B4" s="416"/>
      <c r="C4" s="416"/>
      <c r="D4" s="416"/>
      <c r="E4" s="416"/>
      <c r="F4" s="416"/>
      <c r="G4" s="416"/>
      <c r="H4" s="416"/>
      <c r="I4" s="416"/>
      <c r="J4" s="416"/>
    </row>
    <row r="5" s="105" customFormat="true" ht="15" hidden="false" customHeight="true" outlineLevel="0" collapsed="false">
      <c r="A5" s="418"/>
      <c r="B5" s="418"/>
      <c r="C5" s="418"/>
      <c r="D5" s="93" t="s">
        <v>40</v>
      </c>
      <c r="E5" s="93"/>
      <c r="F5" s="93" t="s">
        <v>41</v>
      </c>
      <c r="G5" s="93"/>
      <c r="H5" s="93" t="s">
        <v>42</v>
      </c>
      <c r="I5" s="93"/>
      <c r="J5" s="93" t="s">
        <v>43</v>
      </c>
      <c r="K5" s="93"/>
      <c r="L5" s="93" t="s">
        <v>44</v>
      </c>
    </row>
    <row r="6" s="105" customFormat="true" ht="15" hidden="false" customHeight="true" outlineLevel="0" collapsed="false">
      <c r="A6" s="418"/>
      <c r="B6" s="418"/>
      <c r="C6" s="418"/>
      <c r="D6" s="94" t="s">
        <v>45</v>
      </c>
      <c r="E6" s="94" t="s">
        <v>46</v>
      </c>
      <c r="F6" s="94" t="s">
        <v>47</v>
      </c>
      <c r="G6" s="94" t="s">
        <v>48</v>
      </c>
      <c r="H6" s="94" t="s">
        <v>49</v>
      </c>
      <c r="I6" s="94" t="s">
        <v>50</v>
      </c>
      <c r="J6" s="94" t="s">
        <v>51</v>
      </c>
      <c r="K6" s="94" t="s">
        <v>52</v>
      </c>
      <c r="L6" s="94" t="s">
        <v>53</v>
      </c>
    </row>
    <row r="7" s="105" customFormat="true" ht="15" hidden="false" customHeight="true" outlineLevel="0" collapsed="false">
      <c r="A7" s="419" t="s">
        <v>223</v>
      </c>
      <c r="B7" s="420"/>
      <c r="C7" s="421" t="s">
        <v>224</v>
      </c>
      <c r="D7" s="422" t="n">
        <v>28934</v>
      </c>
      <c r="E7" s="423" t="n">
        <v>63071</v>
      </c>
      <c r="F7" s="422" t="n">
        <v>31704</v>
      </c>
      <c r="G7" s="424" t="n">
        <v>71230</v>
      </c>
      <c r="H7" s="422" t="n">
        <v>35106</v>
      </c>
      <c r="I7" s="423" t="n">
        <v>79242</v>
      </c>
      <c r="J7" s="422" t="n">
        <v>39193</v>
      </c>
      <c r="K7" s="424" t="n">
        <v>88921</v>
      </c>
      <c r="L7" s="424" t="n">
        <v>40138</v>
      </c>
    </row>
    <row r="8" s="105" customFormat="true" ht="15" hidden="false" customHeight="true" outlineLevel="0" collapsed="false">
      <c r="A8" s="425" t="s">
        <v>225</v>
      </c>
      <c r="B8" s="426" t="s">
        <v>226</v>
      </c>
      <c r="C8" s="427" t="s">
        <v>227</v>
      </c>
      <c r="D8" s="315" t="n">
        <v>34287</v>
      </c>
      <c r="E8" s="428" t="n">
        <v>34751</v>
      </c>
      <c r="F8" s="315" t="n">
        <v>37351</v>
      </c>
      <c r="G8" s="429" t="n">
        <v>38661</v>
      </c>
      <c r="H8" s="315" t="n">
        <v>41735</v>
      </c>
      <c r="I8" s="428" t="n">
        <v>42860</v>
      </c>
      <c r="J8" s="315" t="n">
        <v>46775</v>
      </c>
      <c r="K8" s="429" t="n">
        <v>47412</v>
      </c>
      <c r="L8" s="429" t="n">
        <v>49366</v>
      </c>
    </row>
    <row r="9" s="105" customFormat="true" ht="15" hidden="false" customHeight="true" outlineLevel="0" collapsed="false">
      <c r="A9" s="141" t="s">
        <v>228</v>
      </c>
      <c r="B9" s="430" t="s">
        <v>229</v>
      </c>
      <c r="C9" s="431" t="s">
        <v>230</v>
      </c>
      <c r="D9" s="432" t="n">
        <v>843</v>
      </c>
      <c r="E9" s="433" t="n">
        <v>1814</v>
      </c>
      <c r="F9" s="432" t="n">
        <v>848</v>
      </c>
      <c r="G9" s="434" t="n">
        <v>1842</v>
      </c>
      <c r="H9" s="432" t="n">
        <v>841</v>
      </c>
      <c r="I9" s="433" t="n">
        <v>1848</v>
      </c>
      <c r="J9" s="432" t="n">
        <v>837</v>
      </c>
      <c r="K9" s="434" t="n">
        <v>1875</v>
      </c>
      <c r="L9" s="434" t="n">
        <v>813</v>
      </c>
    </row>
    <row r="10" s="105" customFormat="true" ht="15" hidden="false" customHeight="true" outlineLevel="0" collapsed="false">
      <c r="A10" s="242"/>
      <c r="B10" s="426" t="s">
        <v>231</v>
      </c>
      <c r="C10" s="427" t="s">
        <v>230</v>
      </c>
      <c r="D10" s="315" t="n">
        <v>140</v>
      </c>
      <c r="E10" s="428" t="n">
        <v>151</v>
      </c>
      <c r="F10" s="315" t="n">
        <v>141</v>
      </c>
      <c r="G10" s="429" t="n">
        <v>153</v>
      </c>
      <c r="H10" s="315" t="n">
        <v>140</v>
      </c>
      <c r="I10" s="428" t="n">
        <v>154</v>
      </c>
      <c r="J10" s="315" t="n">
        <v>139</v>
      </c>
      <c r="K10" s="429" t="n">
        <v>156</v>
      </c>
      <c r="L10" s="429" t="n">
        <v>135</v>
      </c>
    </row>
    <row r="11" s="105" customFormat="true" ht="15" hidden="false" customHeight="true" outlineLevel="0" collapsed="false">
      <c r="A11" s="425" t="s">
        <v>232</v>
      </c>
      <c r="B11" s="435" t="s">
        <v>233</v>
      </c>
      <c r="C11" s="436" t="s">
        <v>234</v>
      </c>
      <c r="D11" s="432" t="n">
        <v>1804</v>
      </c>
      <c r="E11" s="433" t="n">
        <v>1785</v>
      </c>
      <c r="F11" s="432" t="n">
        <v>1895</v>
      </c>
      <c r="G11" s="434" t="n">
        <v>1939</v>
      </c>
      <c r="H11" s="432" t="n">
        <v>2090</v>
      </c>
      <c r="I11" s="433" t="n">
        <v>2134</v>
      </c>
      <c r="J11" s="432" t="n">
        <v>2326</v>
      </c>
      <c r="K11" s="434" t="n">
        <v>2331</v>
      </c>
      <c r="L11" s="434" t="n">
        <v>2423</v>
      </c>
    </row>
    <row r="12" s="105" customFormat="true" ht="15" hidden="false" customHeight="true" outlineLevel="0" collapsed="false">
      <c r="A12" s="141" t="s">
        <v>235</v>
      </c>
      <c r="B12" s="437" t="s">
        <v>236</v>
      </c>
      <c r="C12" s="427" t="s">
        <v>230</v>
      </c>
      <c r="D12" s="315" t="n">
        <v>16038</v>
      </c>
      <c r="E12" s="428" t="n">
        <v>35334</v>
      </c>
      <c r="F12" s="315" t="n">
        <v>16730</v>
      </c>
      <c r="G12" s="429" t="n">
        <v>36735</v>
      </c>
      <c r="H12" s="315" t="n">
        <v>16797</v>
      </c>
      <c r="I12" s="428" t="n">
        <v>37133</v>
      </c>
      <c r="J12" s="315" t="n">
        <v>16850</v>
      </c>
      <c r="K12" s="429" t="n">
        <v>38147</v>
      </c>
      <c r="L12" s="429" t="n">
        <v>16565</v>
      </c>
    </row>
    <row r="13" s="105" customFormat="true" ht="15" hidden="false" customHeight="true" outlineLevel="0" collapsed="false">
      <c r="A13" s="438"/>
      <c r="B13" s="439" t="s">
        <v>237</v>
      </c>
      <c r="C13" s="440" t="s">
        <v>230</v>
      </c>
      <c r="D13" s="441" t="n">
        <v>2673</v>
      </c>
      <c r="E13" s="442" t="n">
        <v>2944</v>
      </c>
      <c r="F13" s="441" t="n">
        <v>2788</v>
      </c>
      <c r="G13" s="443" t="n">
        <v>3061</v>
      </c>
      <c r="H13" s="441" t="n">
        <v>2799</v>
      </c>
      <c r="I13" s="442" t="n">
        <v>3094</v>
      </c>
      <c r="J13" s="441" t="n">
        <v>2808</v>
      </c>
      <c r="K13" s="443" t="n">
        <v>3178</v>
      </c>
      <c r="L13" s="443" t="n">
        <v>2760</v>
      </c>
    </row>
    <row r="14" s="105" customFormat="true" ht="18" hidden="false" customHeight="true" outlineLevel="0" collapsed="false">
      <c r="A14" s="444" t="s">
        <v>238</v>
      </c>
      <c r="B14" s="334"/>
      <c r="C14" s="401"/>
      <c r="D14" s="334"/>
      <c r="E14" s="334"/>
      <c r="F14" s="334"/>
      <c r="G14" s="334"/>
      <c r="H14" s="445"/>
      <c r="I14" s="445"/>
      <c r="J14" s="445"/>
      <c r="L14" s="446"/>
    </row>
    <row r="15" s="105" customFormat="true" ht="12.95" hidden="false" customHeight="true" outlineLevel="0" collapsed="false">
      <c r="A15" s="447" t="s">
        <v>239</v>
      </c>
      <c r="B15" s="334"/>
      <c r="C15" s="401"/>
      <c r="D15" s="334"/>
      <c r="E15" s="334"/>
      <c r="F15" s="334"/>
      <c r="G15" s="334"/>
      <c r="H15" s="445"/>
      <c r="I15" s="445"/>
      <c r="J15" s="445"/>
    </row>
    <row r="16" s="105" customFormat="true" ht="12.95" hidden="false" customHeight="true" outlineLevel="0" collapsed="false">
      <c r="A16" s="447" t="s">
        <v>240</v>
      </c>
      <c r="B16" s="334"/>
      <c r="C16" s="401"/>
      <c r="D16" s="334"/>
      <c r="E16" s="334"/>
      <c r="F16" s="334"/>
      <c r="G16" s="334"/>
      <c r="H16" s="445"/>
      <c r="I16" s="445"/>
      <c r="J16" s="445"/>
    </row>
    <row r="17" s="105" customFormat="true" ht="12.95" hidden="false" customHeight="true" outlineLevel="0" collapsed="false">
      <c r="A17" s="448" t="s">
        <v>241</v>
      </c>
      <c r="B17" s="449"/>
      <c r="C17" s="401"/>
      <c r="D17" s="334"/>
      <c r="E17" s="334"/>
      <c r="F17" s="334"/>
      <c r="G17" s="334"/>
      <c r="H17" s="445"/>
      <c r="I17" s="445"/>
      <c r="J17" s="445"/>
    </row>
    <row r="18" s="105" customFormat="true" ht="12.95" hidden="false" customHeight="true" outlineLevel="0" collapsed="false">
      <c r="A18" s="450" t="s">
        <v>242</v>
      </c>
      <c r="B18" s="451"/>
      <c r="C18" s="56"/>
      <c r="D18" s="452"/>
      <c r="E18" s="452"/>
      <c r="F18" s="452"/>
      <c r="G18" s="452"/>
      <c r="H18" s="445"/>
      <c r="I18" s="445"/>
      <c r="J18" s="445"/>
    </row>
    <row r="19" s="105" customFormat="true" ht="12.95" hidden="false" customHeight="true" outlineLevel="0" collapsed="false">
      <c r="A19" s="448" t="s">
        <v>243</v>
      </c>
      <c r="B19" s="449"/>
      <c r="C19" s="401"/>
      <c r="D19" s="334"/>
      <c r="E19" s="334"/>
      <c r="F19" s="334"/>
      <c r="G19" s="334"/>
      <c r="H19" s="445"/>
      <c r="I19" s="445"/>
      <c r="J19" s="445"/>
    </row>
    <row r="20" s="105" customFormat="true" ht="15" hidden="false" customHeight="true" outlineLevel="0" collapsed="false">
      <c r="A20" s="453"/>
      <c r="C20" s="306"/>
      <c r="D20" s="454"/>
      <c r="E20" s="454"/>
      <c r="F20" s="454"/>
      <c r="G20" s="454"/>
      <c r="H20" s="445"/>
      <c r="I20" s="445"/>
      <c r="J20" s="445"/>
    </row>
    <row r="21" s="105" customFormat="true" ht="15" hidden="false" customHeight="true" outlineLevel="0" collapsed="false">
      <c r="A21" s="445"/>
      <c r="B21" s="445"/>
      <c r="C21" s="68"/>
      <c r="D21" s="333"/>
      <c r="E21" s="333"/>
      <c r="F21" s="333"/>
      <c r="G21" s="333"/>
      <c r="H21" s="455"/>
      <c r="I21" s="445"/>
      <c r="J21" s="445"/>
    </row>
    <row r="22" s="105" customFormat="true" ht="15" hidden="false" customHeight="true" outlineLevel="0" collapsed="false">
      <c r="A22" s="294" t="s">
        <v>192</v>
      </c>
      <c r="B22" s="416"/>
      <c r="C22" s="456"/>
      <c r="D22" s="392"/>
      <c r="E22" s="392"/>
      <c r="F22" s="392"/>
      <c r="G22" s="392"/>
      <c r="H22" s="457"/>
      <c r="I22" s="416"/>
      <c r="J22" s="416"/>
    </row>
    <row r="23" s="105" customFormat="true" ht="15" hidden="false" customHeight="true" outlineLevel="0" collapsed="false">
      <c r="A23" s="418"/>
      <c r="B23" s="418"/>
      <c r="C23" s="371"/>
      <c r="D23" s="93" t="s">
        <v>193</v>
      </c>
      <c r="E23" s="93" t="s">
        <v>194</v>
      </c>
      <c r="F23" s="93" t="s">
        <v>195</v>
      </c>
      <c r="G23" s="93" t="s">
        <v>196</v>
      </c>
      <c r="H23" s="93" t="s">
        <v>111</v>
      </c>
    </row>
    <row r="24" s="105" customFormat="true" ht="15" hidden="false" customHeight="true" outlineLevel="0" collapsed="false">
      <c r="A24" s="419" t="s">
        <v>223</v>
      </c>
      <c r="B24" s="420"/>
      <c r="C24" s="421" t="s">
        <v>224</v>
      </c>
      <c r="D24" s="424" t="n">
        <v>40138</v>
      </c>
      <c r="E24" s="424" t="n">
        <v>19994</v>
      </c>
      <c r="F24" s="424" t="n">
        <v>10105</v>
      </c>
      <c r="G24" s="424" t="n">
        <v>4618</v>
      </c>
      <c r="H24" s="424" t="n">
        <v>5420</v>
      </c>
    </row>
    <row r="25" s="105" customFormat="true" ht="15" hidden="false" customHeight="true" outlineLevel="0" collapsed="false">
      <c r="A25" s="425" t="s">
        <v>225</v>
      </c>
      <c r="B25" s="426" t="s">
        <v>226</v>
      </c>
      <c r="C25" s="427" t="s">
        <v>227</v>
      </c>
      <c r="D25" s="429" t="n">
        <v>49366</v>
      </c>
      <c r="E25" s="429" t="n">
        <v>23318</v>
      </c>
      <c r="F25" s="429" t="n">
        <v>18289</v>
      </c>
      <c r="G25" s="429" t="n">
        <v>1447</v>
      </c>
      <c r="H25" s="429" t="n">
        <v>6311</v>
      </c>
    </row>
    <row r="26" s="105" customFormat="true" ht="15" hidden="false" customHeight="true" outlineLevel="0" collapsed="false">
      <c r="A26" s="141" t="s">
        <v>228</v>
      </c>
      <c r="B26" s="430" t="s">
        <v>229</v>
      </c>
      <c r="C26" s="431" t="s">
        <v>230</v>
      </c>
      <c r="D26" s="434" t="n">
        <v>813</v>
      </c>
      <c r="E26" s="434" t="n">
        <v>857</v>
      </c>
      <c r="F26" s="434" t="n">
        <v>552</v>
      </c>
      <c r="G26" s="434" t="n">
        <v>3191</v>
      </c>
      <c r="H26" s="434" t="n">
        <v>858</v>
      </c>
    </row>
    <row r="27" s="105" customFormat="true" ht="15" hidden="false" customHeight="true" outlineLevel="0" collapsed="false">
      <c r="A27" s="242"/>
      <c r="B27" s="426" t="s">
        <v>231</v>
      </c>
      <c r="C27" s="427" t="s">
        <v>230</v>
      </c>
      <c r="D27" s="429" t="n">
        <v>135</v>
      </c>
      <c r="E27" s="429" t="n">
        <v>142</v>
      </c>
      <c r="F27" s="429" t="n">
        <v>92</v>
      </c>
      <c r="G27" s="429" t="n">
        <v>531</v>
      </c>
      <c r="H27" s="429" t="n">
        <v>143</v>
      </c>
    </row>
    <row r="28" s="105" customFormat="true" ht="15" hidden="false" customHeight="true" outlineLevel="0" collapsed="false">
      <c r="A28" s="425" t="s">
        <v>232</v>
      </c>
      <c r="B28" s="435" t="s">
        <v>233</v>
      </c>
      <c r="C28" s="436" t="s">
        <v>234</v>
      </c>
      <c r="D28" s="434" t="n">
        <v>2423</v>
      </c>
      <c r="E28" s="434" t="n">
        <v>1174</v>
      </c>
      <c r="F28" s="434" t="n">
        <v>743</v>
      </c>
      <c r="G28" s="434" t="n">
        <v>95</v>
      </c>
      <c r="H28" s="434" t="n">
        <v>411</v>
      </c>
    </row>
    <row r="29" s="105" customFormat="true" ht="15" hidden="false" customHeight="true" outlineLevel="0" collapsed="false">
      <c r="A29" s="141" t="s">
        <v>235</v>
      </c>
      <c r="B29" s="437" t="s">
        <v>236</v>
      </c>
      <c r="C29" s="427" t="s">
        <v>230</v>
      </c>
      <c r="D29" s="429" t="n">
        <v>16565</v>
      </c>
      <c r="E29" s="429" t="n">
        <v>17031</v>
      </c>
      <c r="F29" s="429" t="n">
        <v>13600</v>
      </c>
      <c r="G29" s="429" t="n">
        <v>48612</v>
      </c>
      <c r="H29" s="429" t="n">
        <v>13187</v>
      </c>
    </row>
    <row r="30" s="105" customFormat="true" ht="15" hidden="false" customHeight="true" outlineLevel="0" collapsed="false">
      <c r="A30" s="438"/>
      <c r="B30" s="439" t="s">
        <v>237</v>
      </c>
      <c r="C30" s="440" t="s">
        <v>230</v>
      </c>
      <c r="D30" s="443" t="n">
        <v>2760</v>
      </c>
      <c r="E30" s="443" t="n">
        <v>2838</v>
      </c>
      <c r="F30" s="443" t="n">
        <v>2266</v>
      </c>
      <c r="G30" s="443" t="n">
        <v>8102</v>
      </c>
      <c r="H30" s="443" t="n">
        <v>2197</v>
      </c>
    </row>
    <row r="31" s="145" customFormat="true" ht="18" hidden="false" customHeight="true" outlineLevel="0" collapsed="false">
      <c r="A31" s="444" t="s">
        <v>244</v>
      </c>
      <c r="B31" s="334"/>
      <c r="C31" s="401"/>
      <c r="D31" s="401"/>
      <c r="E31" s="401"/>
      <c r="F31" s="401"/>
      <c r="G31" s="401"/>
      <c r="H31" s="458"/>
      <c r="I31" s="458"/>
      <c r="J31" s="458"/>
      <c r="K31" s="446"/>
      <c r="L31" s="446"/>
    </row>
    <row r="32" s="145" customFormat="true" ht="12.95" hidden="false" customHeight="true" outlineLevel="0" collapsed="false">
      <c r="A32" s="447" t="s">
        <v>245</v>
      </c>
      <c r="B32" s="334"/>
      <c r="C32" s="401"/>
      <c r="D32" s="401"/>
      <c r="E32" s="401"/>
      <c r="F32" s="401"/>
      <c r="G32" s="401"/>
      <c r="H32" s="458"/>
      <c r="I32" s="458"/>
      <c r="J32" s="458"/>
      <c r="K32" s="446"/>
      <c r="L32" s="446"/>
    </row>
    <row r="33" s="145" customFormat="true" ht="12.95" hidden="false" customHeight="true" outlineLevel="0" collapsed="false">
      <c r="A33" s="448" t="s">
        <v>246</v>
      </c>
      <c r="B33" s="334"/>
      <c r="C33" s="401"/>
      <c r="D33" s="401"/>
      <c r="E33" s="401"/>
      <c r="F33" s="401"/>
      <c r="G33" s="401"/>
      <c r="H33" s="445"/>
      <c r="I33" s="445"/>
      <c r="J33" s="445"/>
      <c r="K33" s="446"/>
      <c r="L33" s="446"/>
    </row>
    <row r="34" s="145" customFormat="true" ht="12.95" hidden="false" customHeight="true" outlineLevel="0" collapsed="false">
      <c r="A34" s="448" t="s">
        <v>247</v>
      </c>
      <c r="B34" s="334"/>
      <c r="C34" s="401"/>
      <c r="D34" s="401"/>
      <c r="E34" s="401"/>
      <c r="F34" s="401"/>
      <c r="G34" s="401"/>
      <c r="H34" s="445"/>
      <c r="I34" s="445"/>
      <c r="J34" s="445"/>
      <c r="K34" s="446"/>
      <c r="L34" s="446"/>
    </row>
    <row r="35" s="105" customFormat="true" ht="15" hidden="false" customHeight="true" outlineLevel="0" collapsed="false">
      <c r="A35" s="459"/>
      <c r="B35" s="460"/>
      <c r="C35" s="460"/>
      <c r="D35" s="460"/>
      <c r="E35" s="460"/>
      <c r="F35" s="460"/>
      <c r="G35" s="460"/>
      <c r="H35" s="445"/>
      <c r="I35" s="445"/>
      <c r="J35" s="445"/>
    </row>
    <row r="36" s="105" customFormat="true" ht="15" hidden="false" customHeight="true" outlineLevel="0" collapsed="false">
      <c r="A36" s="416"/>
      <c r="B36" s="456"/>
      <c r="C36" s="456"/>
      <c r="D36" s="456"/>
      <c r="E36" s="456"/>
      <c r="F36" s="456"/>
      <c r="G36" s="456"/>
      <c r="H36" s="445"/>
      <c r="I36" s="445"/>
      <c r="J36" s="445"/>
    </row>
    <row r="37" s="105" customFormat="true" ht="12.95" hidden="false" customHeight="true" outlineLevel="0" collapsed="false">
      <c r="A37" s="445"/>
      <c r="B37" s="68"/>
      <c r="C37" s="68"/>
      <c r="D37" s="68"/>
      <c r="E37" s="68"/>
      <c r="F37" s="68"/>
      <c r="G37" s="68"/>
      <c r="H37" s="461"/>
      <c r="I37" s="461"/>
      <c r="J37" s="461"/>
    </row>
    <row r="38" s="395" customFormat="true" ht="13.5" hidden="false" customHeight="false" outlineLevel="0" collapsed="false"/>
  </sheetData>
  <mergeCells count="4">
    <mergeCell ref="D5:E5"/>
    <mergeCell ref="F5:G5"/>
    <mergeCell ref="H5:I5"/>
    <mergeCell ref="J5:K5"/>
  </mergeCells>
  <printOptions headings="false" gridLines="false" gridLinesSet="true" horizontalCentered="false" verticalCentered="false"/>
  <pageMargins left="0.39375"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9" width="16.62"/>
    <col collapsed="false" customWidth="true" hidden="false" outlineLevel="0" max="2" min="2" style="389" width="34.62"/>
    <col collapsed="false" customWidth="true" hidden="false" outlineLevel="0" max="3" min="3" style="462" width="18.62"/>
    <col collapsed="false" customWidth="true" hidden="false" outlineLevel="0" max="12" min="4" style="389" width="12.62"/>
    <col collapsed="false" customWidth="false" hidden="false" outlineLevel="0" max="257" min="13" style="389" width="8.99"/>
  </cols>
  <sheetData>
    <row r="1" s="105" customFormat="true" ht="15.95" hidden="false" customHeight="true" outlineLevel="0" collapsed="false">
      <c r="A1" s="414"/>
      <c r="B1" s="415"/>
      <c r="C1" s="463"/>
      <c r="D1" s="415"/>
      <c r="E1" s="415"/>
      <c r="F1" s="295"/>
    </row>
    <row r="2" s="105" customFormat="true" ht="15.95" hidden="false" customHeight="true" outlineLevel="0" collapsed="false">
      <c r="A2" s="416"/>
      <c r="B2" s="416"/>
      <c r="C2" s="392"/>
      <c r="D2" s="416"/>
      <c r="E2" s="416"/>
      <c r="F2" s="295"/>
    </row>
    <row r="3" s="105" customFormat="true" ht="18" hidden="false" customHeight="true" outlineLevel="0" collapsed="false">
      <c r="A3" s="297" t="s">
        <v>213</v>
      </c>
      <c r="B3" s="416"/>
      <c r="C3" s="392"/>
      <c r="D3" s="416"/>
      <c r="E3" s="416"/>
      <c r="F3" s="416"/>
    </row>
    <row r="4" s="105" customFormat="true" ht="15.95" hidden="false" customHeight="true" outlineLevel="0" collapsed="false">
      <c r="A4" s="418"/>
      <c r="B4" s="418"/>
      <c r="C4" s="464"/>
      <c r="D4" s="93" t="s">
        <v>40</v>
      </c>
      <c r="E4" s="93"/>
      <c r="F4" s="93" t="s">
        <v>41</v>
      </c>
      <c r="G4" s="93"/>
      <c r="H4" s="93" t="s">
        <v>42</v>
      </c>
      <c r="I4" s="93"/>
      <c r="J4" s="93" t="s">
        <v>43</v>
      </c>
      <c r="K4" s="93"/>
      <c r="L4" s="93" t="s">
        <v>44</v>
      </c>
    </row>
    <row r="5" s="105" customFormat="true" ht="15.95" hidden="false" customHeight="true" outlineLevel="0" collapsed="false">
      <c r="A5" s="418"/>
      <c r="B5" s="418"/>
      <c r="C5" s="464"/>
      <c r="D5" s="94" t="s">
        <v>45</v>
      </c>
      <c r="E5" s="94" t="s">
        <v>46</v>
      </c>
      <c r="F5" s="94" t="s">
        <v>47</v>
      </c>
      <c r="G5" s="94" t="s">
        <v>48</v>
      </c>
      <c r="H5" s="94" t="s">
        <v>49</v>
      </c>
      <c r="I5" s="94" t="s">
        <v>50</v>
      </c>
      <c r="J5" s="94" t="s">
        <v>51</v>
      </c>
      <c r="K5" s="94" t="s">
        <v>52</v>
      </c>
      <c r="L5" s="94" t="s">
        <v>53</v>
      </c>
    </row>
    <row r="6" s="105" customFormat="true" ht="15.95" hidden="false" customHeight="true" outlineLevel="0" collapsed="false">
      <c r="A6" s="419" t="s">
        <v>223</v>
      </c>
      <c r="B6" s="420"/>
      <c r="C6" s="421" t="s">
        <v>224</v>
      </c>
      <c r="D6" s="422" t="n">
        <v>15581</v>
      </c>
      <c r="E6" s="422" t="n">
        <v>34517</v>
      </c>
      <c r="F6" s="422" t="n">
        <v>16463</v>
      </c>
      <c r="G6" s="424" t="n">
        <v>37471</v>
      </c>
      <c r="H6" s="424" t="n">
        <v>17968</v>
      </c>
      <c r="I6" s="424" t="n">
        <v>40955</v>
      </c>
      <c r="J6" s="424" t="n">
        <v>19630</v>
      </c>
      <c r="K6" s="424" t="n">
        <v>45128</v>
      </c>
      <c r="L6" s="424" t="n">
        <v>19994</v>
      </c>
    </row>
    <row r="7" s="105" customFormat="true" ht="15.95" hidden="false" customHeight="true" outlineLevel="0" collapsed="false">
      <c r="A7" s="425" t="s">
        <v>225</v>
      </c>
      <c r="B7" s="426" t="s">
        <v>226</v>
      </c>
      <c r="C7" s="427" t="s">
        <v>227</v>
      </c>
      <c r="D7" s="315" t="n">
        <v>18171</v>
      </c>
      <c r="E7" s="315" t="n">
        <v>18224</v>
      </c>
      <c r="F7" s="315" t="n">
        <v>18899</v>
      </c>
      <c r="G7" s="429" t="n">
        <v>19413</v>
      </c>
      <c r="H7" s="429" t="n">
        <v>20725</v>
      </c>
      <c r="I7" s="429" t="n">
        <v>21080</v>
      </c>
      <c r="J7" s="429" t="n">
        <v>22694</v>
      </c>
      <c r="K7" s="429" t="n">
        <v>22845</v>
      </c>
      <c r="L7" s="429" t="n">
        <v>23318</v>
      </c>
    </row>
    <row r="8" s="105" customFormat="true" ht="15.95" hidden="false" customHeight="true" outlineLevel="0" collapsed="false">
      <c r="A8" s="141" t="s">
        <v>228</v>
      </c>
      <c r="B8" s="430" t="s">
        <v>229</v>
      </c>
      <c r="C8" s="431" t="s">
        <v>230</v>
      </c>
      <c r="D8" s="432" t="n">
        <v>857</v>
      </c>
      <c r="E8" s="432" t="n">
        <v>1893</v>
      </c>
      <c r="F8" s="432" t="n">
        <v>871</v>
      </c>
      <c r="G8" s="434" t="n">
        <v>1930</v>
      </c>
      <c r="H8" s="434" t="n">
        <v>867</v>
      </c>
      <c r="I8" s="434" t="n">
        <v>1942</v>
      </c>
      <c r="J8" s="434" t="n">
        <v>864</v>
      </c>
      <c r="K8" s="434" t="n">
        <v>1975</v>
      </c>
      <c r="L8" s="434" t="n">
        <v>857</v>
      </c>
    </row>
    <row r="9" s="105" customFormat="true" ht="15.95" hidden="false" customHeight="true" outlineLevel="0" collapsed="false">
      <c r="A9" s="242"/>
      <c r="B9" s="426" t="s">
        <v>231</v>
      </c>
      <c r="C9" s="427" t="s">
        <v>230</v>
      </c>
      <c r="D9" s="315" t="n">
        <v>142</v>
      </c>
      <c r="E9" s="315" t="n">
        <v>157</v>
      </c>
      <c r="F9" s="315" t="n">
        <v>145</v>
      </c>
      <c r="G9" s="429" t="n">
        <v>160</v>
      </c>
      <c r="H9" s="429" t="n">
        <v>144</v>
      </c>
      <c r="I9" s="429" t="n">
        <v>161</v>
      </c>
      <c r="J9" s="429" t="n">
        <v>144</v>
      </c>
      <c r="K9" s="429" t="n">
        <v>164</v>
      </c>
      <c r="L9" s="429" t="n">
        <v>142</v>
      </c>
    </row>
    <row r="10" s="105" customFormat="true" ht="15.95" hidden="false" customHeight="true" outlineLevel="0" collapsed="false">
      <c r="A10" s="425" t="s">
        <v>232</v>
      </c>
      <c r="B10" s="435" t="s">
        <v>233</v>
      </c>
      <c r="C10" s="436" t="s">
        <v>234</v>
      </c>
      <c r="D10" s="432" t="n">
        <v>944</v>
      </c>
      <c r="E10" s="432" t="n">
        <v>949</v>
      </c>
      <c r="F10" s="432" t="n">
        <v>985</v>
      </c>
      <c r="G10" s="434" t="n">
        <v>1005</v>
      </c>
      <c r="H10" s="434" t="n">
        <v>1091</v>
      </c>
      <c r="I10" s="434" t="n">
        <v>1084</v>
      </c>
      <c r="J10" s="434" t="n">
        <v>1180</v>
      </c>
      <c r="K10" s="434" t="n">
        <v>1174</v>
      </c>
      <c r="L10" s="434" t="n">
        <v>1174</v>
      </c>
    </row>
    <row r="11" s="105" customFormat="true" ht="15.95" hidden="false" customHeight="true" outlineLevel="0" collapsed="false">
      <c r="A11" s="141" t="s">
        <v>235</v>
      </c>
      <c r="B11" s="437" t="s">
        <v>236</v>
      </c>
      <c r="C11" s="427" t="s">
        <v>230</v>
      </c>
      <c r="D11" s="315" t="n">
        <v>16506</v>
      </c>
      <c r="E11" s="315" t="n">
        <v>36372</v>
      </c>
      <c r="F11" s="315" t="n">
        <v>16713</v>
      </c>
      <c r="G11" s="429" t="n">
        <v>37285</v>
      </c>
      <c r="H11" s="429" t="n">
        <v>16470</v>
      </c>
      <c r="I11" s="429" t="n">
        <v>37782</v>
      </c>
      <c r="J11" s="429" t="n">
        <v>16636</v>
      </c>
      <c r="K11" s="429" t="n">
        <v>38439</v>
      </c>
      <c r="L11" s="429" t="n">
        <v>17031</v>
      </c>
    </row>
    <row r="12" s="105" customFormat="true" ht="15.95" hidden="false" customHeight="true" outlineLevel="0" collapsed="false">
      <c r="A12" s="438"/>
      <c r="B12" s="439" t="s">
        <v>237</v>
      </c>
      <c r="C12" s="440" t="s">
        <v>230</v>
      </c>
      <c r="D12" s="441" t="n">
        <v>2751</v>
      </c>
      <c r="E12" s="441" t="n">
        <v>3031</v>
      </c>
      <c r="F12" s="441" t="n">
        <v>2785</v>
      </c>
      <c r="G12" s="443" t="n">
        <v>3107</v>
      </c>
      <c r="H12" s="443" t="n">
        <v>2745</v>
      </c>
      <c r="I12" s="443" t="n">
        <v>3148</v>
      </c>
      <c r="J12" s="443" t="n">
        <v>2772</v>
      </c>
      <c r="K12" s="443" t="n">
        <v>3203</v>
      </c>
      <c r="L12" s="443" t="n">
        <v>2838</v>
      </c>
    </row>
    <row r="13" s="105" customFormat="true" ht="15.95" hidden="false" customHeight="true" outlineLevel="0" collapsed="false">
      <c r="A13" s="453"/>
      <c r="B13" s="306"/>
      <c r="C13" s="306"/>
      <c r="D13" s="68"/>
      <c r="E13" s="68"/>
      <c r="F13" s="68"/>
      <c r="G13" s="306"/>
      <c r="H13" s="306"/>
      <c r="I13" s="306"/>
      <c r="J13" s="398"/>
      <c r="K13" s="398"/>
      <c r="L13" s="306"/>
    </row>
    <row r="14" s="105" customFormat="true" ht="15.95" hidden="false" customHeight="true" outlineLevel="0" collapsed="false">
      <c r="A14" s="68"/>
      <c r="B14" s="68"/>
      <c r="C14" s="68"/>
      <c r="D14" s="57"/>
      <c r="E14" s="68"/>
      <c r="F14" s="68"/>
      <c r="G14" s="306"/>
      <c r="H14" s="306"/>
      <c r="I14" s="306"/>
      <c r="J14" s="306"/>
      <c r="K14" s="306"/>
      <c r="L14" s="306"/>
    </row>
    <row r="15" s="105" customFormat="true" ht="18" hidden="false" customHeight="true" outlineLevel="0" collapsed="false">
      <c r="A15" s="297" t="s">
        <v>214</v>
      </c>
      <c r="B15" s="456"/>
      <c r="C15" s="456"/>
      <c r="D15" s="456"/>
      <c r="E15" s="456"/>
      <c r="F15" s="456"/>
      <c r="G15" s="306"/>
      <c r="H15" s="306"/>
      <c r="I15" s="306"/>
      <c r="J15" s="306"/>
      <c r="K15" s="306"/>
      <c r="L15" s="306"/>
    </row>
    <row r="16" s="105" customFormat="true" ht="15.95" hidden="false" customHeight="true" outlineLevel="0" collapsed="false">
      <c r="A16" s="371"/>
      <c r="B16" s="371"/>
      <c r="C16" s="371"/>
      <c r="D16" s="93" t="s">
        <v>40</v>
      </c>
      <c r="E16" s="93"/>
      <c r="F16" s="93" t="s">
        <v>41</v>
      </c>
      <c r="G16" s="93"/>
      <c r="H16" s="93" t="s">
        <v>42</v>
      </c>
      <c r="I16" s="93"/>
      <c r="J16" s="93" t="s">
        <v>43</v>
      </c>
      <c r="K16" s="93"/>
      <c r="L16" s="93" t="s">
        <v>44</v>
      </c>
    </row>
    <row r="17" s="105" customFormat="true" ht="15.95" hidden="false" customHeight="true" outlineLevel="0" collapsed="false">
      <c r="A17" s="371"/>
      <c r="B17" s="371"/>
      <c r="C17" s="371"/>
      <c r="D17" s="94" t="s">
        <v>45</v>
      </c>
      <c r="E17" s="94" t="s">
        <v>46</v>
      </c>
      <c r="F17" s="94" t="s">
        <v>47</v>
      </c>
      <c r="G17" s="94" t="s">
        <v>48</v>
      </c>
      <c r="H17" s="94" t="s">
        <v>49</v>
      </c>
      <c r="I17" s="94" t="s">
        <v>50</v>
      </c>
      <c r="J17" s="94" t="s">
        <v>51</v>
      </c>
      <c r="K17" s="94" t="s">
        <v>52</v>
      </c>
      <c r="L17" s="94" t="s">
        <v>53</v>
      </c>
    </row>
    <row r="18" s="105" customFormat="true" ht="15.95" hidden="false" customHeight="true" outlineLevel="0" collapsed="false">
      <c r="A18" s="419" t="s">
        <v>223</v>
      </c>
      <c r="B18" s="420"/>
      <c r="C18" s="421" t="s">
        <v>224</v>
      </c>
      <c r="D18" s="422" t="n">
        <v>6398</v>
      </c>
      <c r="E18" s="422" t="n">
        <v>14118</v>
      </c>
      <c r="F18" s="422" t="n">
        <v>7775</v>
      </c>
      <c r="G18" s="424" t="n">
        <v>17775</v>
      </c>
      <c r="H18" s="424" t="n">
        <v>8453</v>
      </c>
      <c r="I18" s="424" t="n">
        <v>19909</v>
      </c>
      <c r="J18" s="424" t="n">
        <v>9734</v>
      </c>
      <c r="K18" s="424" t="n">
        <v>22808</v>
      </c>
      <c r="L18" s="424" t="n">
        <v>10105</v>
      </c>
    </row>
    <row r="19" s="105" customFormat="true" ht="15.95" hidden="false" customHeight="true" outlineLevel="0" collapsed="false">
      <c r="A19" s="425" t="s">
        <v>225</v>
      </c>
      <c r="B19" s="426" t="s">
        <v>226</v>
      </c>
      <c r="C19" s="427" t="s">
        <v>227</v>
      </c>
      <c r="D19" s="315" t="n">
        <v>10145</v>
      </c>
      <c r="E19" s="315" t="n">
        <v>10645</v>
      </c>
      <c r="F19" s="315" t="n">
        <v>12607</v>
      </c>
      <c r="G19" s="429" t="n">
        <v>13247</v>
      </c>
      <c r="H19" s="429" t="n">
        <v>14586</v>
      </c>
      <c r="I19" s="429" t="n">
        <v>15321</v>
      </c>
      <c r="J19" s="429" t="n">
        <v>17218</v>
      </c>
      <c r="K19" s="429" t="n">
        <v>17542</v>
      </c>
      <c r="L19" s="429" t="n">
        <v>18289</v>
      </c>
    </row>
    <row r="20" s="105" customFormat="true" ht="15.95" hidden="false" customHeight="true" outlineLevel="0" collapsed="false">
      <c r="A20" s="141" t="s">
        <v>228</v>
      </c>
      <c r="B20" s="430" t="s">
        <v>229</v>
      </c>
      <c r="C20" s="431" t="s">
        <v>230</v>
      </c>
      <c r="D20" s="432" t="n">
        <v>630</v>
      </c>
      <c r="E20" s="432" t="n">
        <v>1326</v>
      </c>
      <c r="F20" s="432" t="n">
        <v>616</v>
      </c>
      <c r="G20" s="434" t="n">
        <v>1341</v>
      </c>
      <c r="H20" s="434" t="n">
        <v>579</v>
      </c>
      <c r="I20" s="434" t="n">
        <v>1299</v>
      </c>
      <c r="J20" s="434" t="n">
        <v>565</v>
      </c>
      <c r="K20" s="434" t="n">
        <v>1300</v>
      </c>
      <c r="L20" s="434" t="n">
        <v>552</v>
      </c>
    </row>
    <row r="21" s="105" customFormat="true" ht="15.95" hidden="false" customHeight="true" outlineLevel="0" collapsed="false">
      <c r="A21" s="242"/>
      <c r="B21" s="426" t="s">
        <v>231</v>
      </c>
      <c r="C21" s="427" t="s">
        <v>230</v>
      </c>
      <c r="D21" s="315" t="n">
        <v>105</v>
      </c>
      <c r="E21" s="315" t="n">
        <v>110</v>
      </c>
      <c r="F21" s="315" t="n">
        <v>102</v>
      </c>
      <c r="G21" s="429" t="n">
        <v>111</v>
      </c>
      <c r="H21" s="429" t="n">
        <v>96</v>
      </c>
      <c r="I21" s="429" t="n">
        <v>108</v>
      </c>
      <c r="J21" s="429" t="n">
        <v>94</v>
      </c>
      <c r="K21" s="429" t="n">
        <v>108</v>
      </c>
      <c r="L21" s="429" t="n">
        <v>92</v>
      </c>
    </row>
    <row r="22" s="105" customFormat="true" ht="15.95" hidden="false" customHeight="true" outlineLevel="0" collapsed="false">
      <c r="A22" s="425" t="s">
        <v>232</v>
      </c>
      <c r="B22" s="435" t="s">
        <v>233</v>
      </c>
      <c r="C22" s="436" t="s">
        <v>234</v>
      </c>
      <c r="D22" s="432" t="n">
        <v>452</v>
      </c>
      <c r="E22" s="432" t="n">
        <v>467</v>
      </c>
      <c r="F22" s="432" t="n">
        <v>535</v>
      </c>
      <c r="G22" s="434" t="n">
        <v>541</v>
      </c>
      <c r="H22" s="434" t="n">
        <v>600</v>
      </c>
      <c r="I22" s="434" t="n">
        <v>626</v>
      </c>
      <c r="J22" s="434" t="n">
        <v>700</v>
      </c>
      <c r="K22" s="434" t="n">
        <v>705</v>
      </c>
      <c r="L22" s="434" t="n">
        <v>743</v>
      </c>
    </row>
    <row r="23" s="105" customFormat="true" ht="15.95" hidden="false" customHeight="true" outlineLevel="0" collapsed="false">
      <c r="A23" s="141" t="s">
        <v>235</v>
      </c>
      <c r="B23" s="437" t="s">
        <v>236</v>
      </c>
      <c r="C23" s="427" t="s">
        <v>230</v>
      </c>
      <c r="D23" s="315" t="n">
        <v>14155</v>
      </c>
      <c r="E23" s="315" t="n">
        <v>30231</v>
      </c>
      <c r="F23" s="315" t="n">
        <v>14533</v>
      </c>
      <c r="G23" s="429" t="n">
        <v>32856</v>
      </c>
      <c r="H23" s="429" t="n">
        <v>14089</v>
      </c>
      <c r="I23" s="429" t="n">
        <v>31804</v>
      </c>
      <c r="J23" s="429" t="n">
        <v>13906</v>
      </c>
      <c r="K23" s="429" t="n">
        <v>32352</v>
      </c>
      <c r="L23" s="429" t="n">
        <v>13600</v>
      </c>
    </row>
    <row r="24" s="105" customFormat="true" ht="15.95" hidden="false" customHeight="true" outlineLevel="0" collapsed="false">
      <c r="A24" s="438"/>
      <c r="B24" s="439" t="s">
        <v>237</v>
      </c>
      <c r="C24" s="440" t="s">
        <v>230</v>
      </c>
      <c r="D24" s="441" t="n">
        <v>2359</v>
      </c>
      <c r="E24" s="441" t="n">
        <v>2519</v>
      </c>
      <c r="F24" s="441" t="n">
        <v>2422</v>
      </c>
      <c r="G24" s="443" t="n">
        <v>2738</v>
      </c>
      <c r="H24" s="443" t="n">
        <v>2348</v>
      </c>
      <c r="I24" s="443" t="n">
        <v>2650</v>
      </c>
      <c r="J24" s="443" t="n">
        <v>2317</v>
      </c>
      <c r="K24" s="443" t="n">
        <v>2696</v>
      </c>
      <c r="L24" s="443" t="n">
        <v>2266</v>
      </c>
    </row>
    <row r="25" s="105" customFormat="true" ht="15.95" hidden="false" customHeight="true" outlineLevel="0" collapsed="false">
      <c r="A25" s="459"/>
      <c r="B25" s="460"/>
      <c r="C25" s="460"/>
      <c r="D25" s="68"/>
      <c r="E25" s="68"/>
      <c r="F25" s="465"/>
      <c r="G25" s="398"/>
      <c r="H25" s="306"/>
      <c r="I25" s="306"/>
      <c r="J25" s="306"/>
      <c r="K25" s="306"/>
      <c r="L25" s="306"/>
    </row>
    <row r="26" s="105" customFormat="true" ht="15.95" hidden="false" customHeight="true" outlineLevel="0" collapsed="false">
      <c r="A26" s="456"/>
      <c r="B26" s="456"/>
      <c r="C26" s="456"/>
      <c r="D26" s="68"/>
      <c r="E26" s="68"/>
      <c r="F26" s="68"/>
      <c r="G26" s="306"/>
      <c r="H26" s="306"/>
      <c r="I26" s="306"/>
      <c r="J26" s="306"/>
      <c r="K26" s="306"/>
      <c r="L26" s="306"/>
    </row>
    <row r="27" s="105" customFormat="true" ht="18" hidden="false" customHeight="true" outlineLevel="0" collapsed="false">
      <c r="A27" s="297" t="s">
        <v>218</v>
      </c>
      <c r="B27" s="456"/>
      <c r="C27" s="456"/>
      <c r="D27" s="456"/>
      <c r="E27" s="456"/>
      <c r="F27" s="456"/>
      <c r="G27" s="306"/>
      <c r="H27" s="306"/>
      <c r="I27" s="306"/>
      <c r="J27" s="306"/>
      <c r="K27" s="306"/>
      <c r="L27" s="306"/>
    </row>
    <row r="28" s="105" customFormat="true" ht="15.95" hidden="false" customHeight="true" outlineLevel="0" collapsed="false">
      <c r="A28" s="371"/>
      <c r="B28" s="371"/>
      <c r="C28" s="371"/>
      <c r="D28" s="93" t="s">
        <v>40</v>
      </c>
      <c r="E28" s="93"/>
      <c r="F28" s="93" t="s">
        <v>41</v>
      </c>
      <c r="G28" s="93"/>
      <c r="H28" s="93" t="s">
        <v>42</v>
      </c>
      <c r="I28" s="93"/>
      <c r="J28" s="93" t="s">
        <v>43</v>
      </c>
      <c r="K28" s="93"/>
      <c r="L28" s="93" t="s">
        <v>44</v>
      </c>
    </row>
    <row r="29" s="105" customFormat="true" ht="15.95" hidden="false" customHeight="true" outlineLevel="0" collapsed="false">
      <c r="A29" s="371"/>
      <c r="B29" s="371"/>
      <c r="C29" s="371"/>
      <c r="D29" s="94" t="s">
        <v>45</v>
      </c>
      <c r="E29" s="94" t="s">
        <v>46</v>
      </c>
      <c r="F29" s="94" t="s">
        <v>47</v>
      </c>
      <c r="G29" s="94" t="s">
        <v>48</v>
      </c>
      <c r="H29" s="94" t="s">
        <v>49</v>
      </c>
      <c r="I29" s="94" t="s">
        <v>50</v>
      </c>
      <c r="J29" s="94" t="s">
        <v>51</v>
      </c>
      <c r="K29" s="94" t="s">
        <v>52</v>
      </c>
      <c r="L29" s="94" t="s">
        <v>53</v>
      </c>
    </row>
    <row r="30" s="105" customFormat="true" ht="15.95" hidden="false" customHeight="true" outlineLevel="0" collapsed="false">
      <c r="A30" s="419" t="s">
        <v>223</v>
      </c>
      <c r="B30" s="420"/>
      <c r="C30" s="421" t="s">
        <v>224</v>
      </c>
      <c r="D30" s="422" t="n">
        <v>2219</v>
      </c>
      <c r="E30" s="422" t="n">
        <v>4855</v>
      </c>
      <c r="F30" s="422" t="n">
        <v>2931</v>
      </c>
      <c r="G30" s="424" t="n">
        <v>6057</v>
      </c>
      <c r="H30" s="424" t="n">
        <v>3447</v>
      </c>
      <c r="I30" s="424" t="n">
        <v>7327</v>
      </c>
      <c r="J30" s="424" t="n">
        <v>4329</v>
      </c>
      <c r="K30" s="424" t="n">
        <v>9289</v>
      </c>
      <c r="L30" s="424" t="n">
        <v>4618</v>
      </c>
    </row>
    <row r="31" s="105" customFormat="true" ht="15.95" hidden="false" customHeight="true" outlineLevel="0" collapsed="false">
      <c r="A31" s="425" t="s">
        <v>225</v>
      </c>
      <c r="B31" s="426" t="s">
        <v>226</v>
      </c>
      <c r="C31" s="427" t="s">
        <v>227</v>
      </c>
      <c r="D31" s="315" t="n">
        <v>1036</v>
      </c>
      <c r="E31" s="315" t="n">
        <v>1044</v>
      </c>
      <c r="F31" s="315" t="n">
        <v>1061</v>
      </c>
      <c r="G31" s="429" t="n">
        <v>1099</v>
      </c>
      <c r="H31" s="429" t="n">
        <v>1176</v>
      </c>
      <c r="I31" s="429" t="n">
        <v>1188</v>
      </c>
      <c r="J31" s="429" t="n">
        <v>1324</v>
      </c>
      <c r="K31" s="429" t="n">
        <v>1324</v>
      </c>
      <c r="L31" s="429" t="n">
        <v>1447</v>
      </c>
    </row>
    <row r="32" s="105" customFormat="true" ht="15.95" hidden="false" customHeight="true" outlineLevel="0" collapsed="false">
      <c r="A32" s="141" t="s">
        <v>228</v>
      </c>
      <c r="B32" s="430" t="s">
        <v>229</v>
      </c>
      <c r="C32" s="431" t="s">
        <v>230</v>
      </c>
      <c r="D32" s="432" t="n">
        <v>2142</v>
      </c>
      <c r="E32" s="432" t="n">
        <v>4647</v>
      </c>
      <c r="F32" s="432" t="n">
        <v>2762</v>
      </c>
      <c r="G32" s="434" t="n">
        <v>5507</v>
      </c>
      <c r="H32" s="434" t="n">
        <v>2929</v>
      </c>
      <c r="I32" s="434" t="n">
        <v>6165</v>
      </c>
      <c r="J32" s="434" t="n">
        <v>3269</v>
      </c>
      <c r="K32" s="434" t="n">
        <v>7015</v>
      </c>
      <c r="L32" s="434" t="n">
        <v>3191</v>
      </c>
    </row>
    <row r="33" s="105" customFormat="true" ht="15.95" hidden="false" customHeight="true" outlineLevel="0" collapsed="false">
      <c r="A33" s="242"/>
      <c r="B33" s="426" t="s">
        <v>231</v>
      </c>
      <c r="C33" s="427" t="s">
        <v>230</v>
      </c>
      <c r="D33" s="315" t="n">
        <v>357</v>
      </c>
      <c r="E33" s="315" t="n">
        <v>387</v>
      </c>
      <c r="F33" s="315" t="n">
        <v>460</v>
      </c>
      <c r="G33" s="429" t="n">
        <v>458</v>
      </c>
      <c r="H33" s="429" t="n">
        <v>488</v>
      </c>
      <c r="I33" s="429" t="n">
        <v>513</v>
      </c>
      <c r="J33" s="429" t="n">
        <v>544</v>
      </c>
      <c r="K33" s="429" t="n">
        <v>584</v>
      </c>
      <c r="L33" s="429" t="n">
        <v>531</v>
      </c>
    </row>
    <row r="34" s="105" customFormat="true" ht="15.95" hidden="false" customHeight="true" outlineLevel="0" collapsed="false">
      <c r="A34" s="425" t="s">
        <v>232</v>
      </c>
      <c r="B34" s="435" t="s">
        <v>233</v>
      </c>
      <c r="C34" s="436" t="s">
        <v>234</v>
      </c>
      <c r="D34" s="432" t="n">
        <v>65</v>
      </c>
      <c r="E34" s="432" t="n">
        <v>66</v>
      </c>
      <c r="F34" s="432" t="n">
        <v>65</v>
      </c>
      <c r="G34" s="434" t="n">
        <v>67</v>
      </c>
      <c r="H34" s="434" t="n">
        <v>74</v>
      </c>
      <c r="I34" s="434" t="n">
        <v>77</v>
      </c>
      <c r="J34" s="434" t="n">
        <v>85</v>
      </c>
      <c r="K34" s="434" t="n">
        <v>88</v>
      </c>
      <c r="L34" s="434" t="n">
        <v>95</v>
      </c>
    </row>
    <row r="35" s="105" customFormat="true" ht="15.95" hidden="false" customHeight="true" outlineLevel="0" collapsed="false">
      <c r="A35" s="141" t="s">
        <v>235</v>
      </c>
      <c r="B35" s="437" t="s">
        <v>236</v>
      </c>
      <c r="C35" s="427" t="s">
        <v>230</v>
      </c>
      <c r="D35" s="315" t="n">
        <v>34151</v>
      </c>
      <c r="E35" s="315" t="n">
        <v>73560</v>
      </c>
      <c r="F35" s="315" t="n">
        <v>45106</v>
      </c>
      <c r="G35" s="429" t="n">
        <v>90409</v>
      </c>
      <c r="H35" s="429" t="n">
        <v>46582</v>
      </c>
      <c r="I35" s="429" t="n">
        <v>95160</v>
      </c>
      <c r="J35" s="429" t="n">
        <v>50934</v>
      </c>
      <c r="K35" s="429" t="n">
        <v>105559</v>
      </c>
      <c r="L35" s="429" t="n">
        <v>48612</v>
      </c>
    </row>
    <row r="36" s="105" customFormat="true" ht="15.95" hidden="false" customHeight="true" outlineLevel="0" collapsed="false">
      <c r="A36" s="438"/>
      <c r="B36" s="439" t="s">
        <v>237</v>
      </c>
      <c r="C36" s="440" t="s">
        <v>230</v>
      </c>
      <c r="D36" s="441" t="n">
        <v>5691</v>
      </c>
      <c r="E36" s="441" t="n">
        <v>6130</v>
      </c>
      <c r="F36" s="441" t="n">
        <v>7517</v>
      </c>
      <c r="G36" s="443" t="n">
        <v>7534</v>
      </c>
      <c r="H36" s="443" t="n">
        <v>7763</v>
      </c>
      <c r="I36" s="443" t="n">
        <v>7930</v>
      </c>
      <c r="J36" s="443" t="n">
        <v>8489</v>
      </c>
      <c r="K36" s="443" t="n">
        <v>8796</v>
      </c>
      <c r="L36" s="443" t="n">
        <v>8102</v>
      </c>
    </row>
    <row r="37" s="105" customFormat="true" ht="15.95" hidden="false" customHeight="true" outlineLevel="0" collapsed="false">
      <c r="A37" s="68"/>
      <c r="B37" s="68"/>
      <c r="C37" s="333"/>
      <c r="D37" s="466"/>
      <c r="E37" s="466"/>
      <c r="F37" s="466"/>
      <c r="G37" s="306"/>
      <c r="H37" s="306"/>
      <c r="I37" s="306"/>
      <c r="J37" s="306"/>
      <c r="K37" s="306"/>
      <c r="L37" s="306"/>
    </row>
    <row r="38" s="395" customFormat="true" ht="15.95" hidden="false" customHeight="true" outlineLevel="0" collapsed="false">
      <c r="A38" s="48"/>
      <c r="B38" s="48"/>
      <c r="C38" s="467"/>
      <c r="D38" s="48"/>
      <c r="E38" s="48"/>
      <c r="F38" s="48"/>
      <c r="G38" s="48"/>
      <c r="H38" s="48"/>
      <c r="I38" s="48"/>
      <c r="J38" s="48"/>
      <c r="K38" s="48"/>
      <c r="L38" s="48"/>
    </row>
    <row r="39" s="105" customFormat="true" ht="18" hidden="false" customHeight="true" outlineLevel="0" collapsed="false">
      <c r="A39" s="297" t="s">
        <v>248</v>
      </c>
      <c r="B39" s="456"/>
      <c r="C39" s="392"/>
      <c r="D39" s="456"/>
      <c r="E39" s="456"/>
      <c r="F39" s="456"/>
      <c r="G39" s="306"/>
      <c r="H39" s="306"/>
      <c r="I39" s="306"/>
      <c r="J39" s="306"/>
      <c r="K39" s="306"/>
      <c r="L39" s="306"/>
    </row>
    <row r="40" s="105" customFormat="true" ht="15.95" hidden="false" customHeight="true" outlineLevel="0" collapsed="false">
      <c r="A40" s="371"/>
      <c r="B40" s="371"/>
      <c r="C40" s="464"/>
      <c r="D40" s="93" t="s">
        <v>40</v>
      </c>
      <c r="E40" s="93"/>
      <c r="F40" s="93" t="s">
        <v>41</v>
      </c>
      <c r="G40" s="93"/>
      <c r="H40" s="93" t="s">
        <v>42</v>
      </c>
      <c r="I40" s="93"/>
      <c r="J40" s="93" t="s">
        <v>43</v>
      </c>
      <c r="K40" s="93"/>
      <c r="L40" s="93" t="s">
        <v>44</v>
      </c>
    </row>
    <row r="41" s="105" customFormat="true" ht="15.95" hidden="false" customHeight="true" outlineLevel="0" collapsed="false">
      <c r="A41" s="371"/>
      <c r="B41" s="371"/>
      <c r="C41" s="464"/>
      <c r="D41" s="94" t="s">
        <v>45</v>
      </c>
      <c r="E41" s="94" t="s">
        <v>46</v>
      </c>
      <c r="F41" s="94" t="s">
        <v>47</v>
      </c>
      <c r="G41" s="94" t="s">
        <v>48</v>
      </c>
      <c r="H41" s="94" t="s">
        <v>49</v>
      </c>
      <c r="I41" s="94" t="s">
        <v>50</v>
      </c>
      <c r="J41" s="94" t="s">
        <v>51</v>
      </c>
      <c r="K41" s="94" t="s">
        <v>52</v>
      </c>
      <c r="L41" s="94" t="s">
        <v>53</v>
      </c>
    </row>
    <row r="42" s="105" customFormat="true" ht="15.95" hidden="false" customHeight="true" outlineLevel="0" collapsed="false">
      <c r="A42" s="419" t="s">
        <v>223</v>
      </c>
      <c r="B42" s="420"/>
      <c r="C42" s="421" t="s">
        <v>224</v>
      </c>
      <c r="D42" s="422" t="n">
        <v>4733</v>
      </c>
      <c r="E42" s="422" t="n">
        <v>9580</v>
      </c>
      <c r="F42" s="422" t="n">
        <v>4533</v>
      </c>
      <c r="G42" s="424" t="n">
        <v>9925</v>
      </c>
      <c r="H42" s="424" t="n">
        <v>5237</v>
      </c>
      <c r="I42" s="424" t="n">
        <v>11050</v>
      </c>
      <c r="J42" s="424" t="n">
        <v>5499</v>
      </c>
      <c r="K42" s="424" t="n">
        <v>11695</v>
      </c>
      <c r="L42" s="424" t="n">
        <v>5420</v>
      </c>
    </row>
    <row r="43" s="105" customFormat="true" ht="15.95" hidden="false" customHeight="true" outlineLevel="0" collapsed="false">
      <c r="A43" s="425" t="s">
        <v>225</v>
      </c>
      <c r="B43" s="426" t="s">
        <v>226</v>
      </c>
      <c r="C43" s="427" t="s">
        <v>227</v>
      </c>
      <c r="D43" s="315" t="n">
        <v>4935</v>
      </c>
      <c r="E43" s="315" t="n">
        <v>4836</v>
      </c>
      <c r="F43" s="315" t="n">
        <v>4783</v>
      </c>
      <c r="G43" s="429" t="n">
        <v>4900</v>
      </c>
      <c r="H43" s="429" t="n">
        <v>5245</v>
      </c>
      <c r="I43" s="429" t="n">
        <v>5270</v>
      </c>
      <c r="J43" s="429" t="n">
        <v>5538</v>
      </c>
      <c r="K43" s="429" t="n">
        <v>5699</v>
      </c>
      <c r="L43" s="429" t="n">
        <v>6311</v>
      </c>
    </row>
    <row r="44" s="105" customFormat="true" ht="15.95" hidden="false" customHeight="true" outlineLevel="0" collapsed="false">
      <c r="A44" s="141" t="s">
        <v>228</v>
      </c>
      <c r="B44" s="430" t="s">
        <v>229</v>
      </c>
      <c r="C44" s="431" t="s">
        <v>230</v>
      </c>
      <c r="D44" s="432" t="n">
        <v>959</v>
      </c>
      <c r="E44" s="432" t="n">
        <v>1981</v>
      </c>
      <c r="F44" s="432" t="n">
        <v>947</v>
      </c>
      <c r="G44" s="434" t="n">
        <v>2025</v>
      </c>
      <c r="H44" s="434" t="n">
        <v>998</v>
      </c>
      <c r="I44" s="434" t="n">
        <v>2096</v>
      </c>
      <c r="J44" s="434" t="n">
        <v>992</v>
      </c>
      <c r="K44" s="434" t="n">
        <v>2051</v>
      </c>
      <c r="L44" s="434" t="n">
        <v>858</v>
      </c>
    </row>
    <row r="45" s="105" customFormat="true" ht="15.95" hidden="false" customHeight="true" outlineLevel="0" collapsed="false">
      <c r="A45" s="242"/>
      <c r="B45" s="426" t="s">
        <v>231</v>
      </c>
      <c r="C45" s="427" t="s">
        <v>230</v>
      </c>
      <c r="D45" s="315" t="n">
        <v>159</v>
      </c>
      <c r="E45" s="315" t="n">
        <v>265</v>
      </c>
      <c r="F45" s="315" t="n">
        <v>157</v>
      </c>
      <c r="G45" s="429" t="n">
        <v>168</v>
      </c>
      <c r="H45" s="429" t="n">
        <v>166</v>
      </c>
      <c r="I45" s="429" t="n">
        <v>174</v>
      </c>
      <c r="J45" s="429" t="n">
        <v>165</v>
      </c>
      <c r="K45" s="429" t="n">
        <v>170</v>
      </c>
      <c r="L45" s="429" t="n">
        <v>143</v>
      </c>
    </row>
    <row r="46" s="105" customFormat="true" ht="15.95" hidden="false" customHeight="true" outlineLevel="0" collapsed="false">
      <c r="A46" s="425" t="s">
        <v>232</v>
      </c>
      <c r="B46" s="435" t="s">
        <v>233</v>
      </c>
      <c r="C46" s="436" t="s">
        <v>234</v>
      </c>
      <c r="D46" s="432" t="n">
        <v>343</v>
      </c>
      <c r="E46" s="432" t="n">
        <v>303</v>
      </c>
      <c r="F46" s="432" t="n">
        <v>310</v>
      </c>
      <c r="G46" s="434" t="n">
        <v>326</v>
      </c>
      <c r="H46" s="434" t="n">
        <v>325</v>
      </c>
      <c r="I46" s="434" t="n">
        <v>347</v>
      </c>
      <c r="J46" s="434" t="n">
        <v>361</v>
      </c>
      <c r="K46" s="434" t="n">
        <v>364</v>
      </c>
      <c r="L46" s="434" t="n">
        <v>411</v>
      </c>
    </row>
    <row r="47" s="105" customFormat="true" ht="15.95" hidden="false" customHeight="true" outlineLevel="0" collapsed="false">
      <c r="A47" s="141" t="s">
        <v>235</v>
      </c>
      <c r="B47" s="437" t="s">
        <v>236</v>
      </c>
      <c r="C47" s="427" t="s">
        <v>230</v>
      </c>
      <c r="D47" s="315" t="n">
        <v>13801</v>
      </c>
      <c r="E47" s="315" t="n">
        <v>31620</v>
      </c>
      <c r="F47" s="315" t="n">
        <v>14624</v>
      </c>
      <c r="G47" s="429" t="n">
        <v>30447</v>
      </c>
      <c r="H47" s="429" t="n">
        <v>16114</v>
      </c>
      <c r="I47" s="429" t="n">
        <v>31844</v>
      </c>
      <c r="J47" s="429" t="n">
        <v>15233</v>
      </c>
      <c r="K47" s="429" t="n">
        <v>32129</v>
      </c>
      <c r="L47" s="429" t="n">
        <v>13187</v>
      </c>
    </row>
    <row r="48" s="105" customFormat="true" ht="15.95" hidden="false" customHeight="true" outlineLevel="0" collapsed="false">
      <c r="A48" s="438"/>
      <c r="B48" s="439" t="s">
        <v>237</v>
      </c>
      <c r="C48" s="440" t="s">
        <v>230</v>
      </c>
      <c r="D48" s="441" t="n">
        <v>2300</v>
      </c>
      <c r="E48" s="441" t="n">
        <v>2635</v>
      </c>
      <c r="F48" s="441" t="n">
        <v>2437</v>
      </c>
      <c r="G48" s="443" t="n">
        <v>2537</v>
      </c>
      <c r="H48" s="443" t="n">
        <v>2685</v>
      </c>
      <c r="I48" s="443" t="n">
        <v>2653</v>
      </c>
      <c r="J48" s="443" t="n">
        <v>2538</v>
      </c>
      <c r="K48" s="443" t="n">
        <v>2677</v>
      </c>
      <c r="L48" s="443" t="n">
        <v>2197</v>
      </c>
    </row>
  </sheetData>
  <mergeCells count="16">
    <mergeCell ref="D4:E4"/>
    <mergeCell ref="F4:G4"/>
    <mergeCell ref="H4:I4"/>
    <mergeCell ref="J4:K4"/>
    <mergeCell ref="D16:E16"/>
    <mergeCell ref="F16:G16"/>
    <mergeCell ref="H16:I16"/>
    <mergeCell ref="J16:K16"/>
    <mergeCell ref="D28:E28"/>
    <mergeCell ref="F28:G28"/>
    <mergeCell ref="H28:I28"/>
    <mergeCell ref="J28:K28"/>
    <mergeCell ref="D40:E40"/>
    <mergeCell ref="F40:G40"/>
    <mergeCell ref="H40:I40"/>
    <mergeCell ref="J40:K40"/>
  </mergeCells>
  <printOptions headings="false" gridLines="false" gridLinesSet="true" horizontalCentered="false" verticalCentered="false"/>
  <pageMargins left="0.39375" right="0.39375" top="0.393055555555556"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44.62"/>
    <col collapsed="false" customWidth="true" hidden="false" outlineLevel="0" max="2" min="2" style="395" width="16.62"/>
    <col collapsed="false" customWidth="true" hidden="false" outlineLevel="0" max="7" min="3" style="395" width="13.62"/>
    <col collapsed="false" customWidth="true" hidden="false" outlineLevel="0" max="11" min="8" style="4" width="13.62"/>
    <col collapsed="false" customWidth="false" hidden="false" outlineLevel="0" max="257" min="12" style="4" width="8.99"/>
  </cols>
  <sheetData>
    <row r="1" s="105" customFormat="true" ht="18" hidden="false" customHeight="true" outlineLevel="0" collapsed="false">
      <c r="A1" s="468"/>
      <c r="B1" s="461"/>
      <c r="C1" s="461"/>
      <c r="D1" s="461"/>
      <c r="E1" s="461"/>
      <c r="F1" s="461"/>
      <c r="G1" s="295"/>
    </row>
    <row r="2" s="446" customFormat="true" ht="18" hidden="false" customHeight="true" outlineLevel="0" collapsed="false">
      <c r="B2" s="469"/>
      <c r="C2" s="469"/>
      <c r="D2" s="469"/>
      <c r="E2" s="469"/>
      <c r="F2" s="469"/>
      <c r="G2" s="469"/>
    </row>
    <row r="3" s="105" customFormat="true" ht="18" hidden="false" customHeight="true" outlineLevel="0" collapsed="false">
      <c r="A3" s="470" t="s">
        <v>249</v>
      </c>
      <c r="B3" s="445"/>
      <c r="C3" s="445"/>
      <c r="D3" s="445"/>
      <c r="E3" s="380"/>
      <c r="F3" s="380"/>
      <c r="G3" s="445"/>
    </row>
    <row r="4" s="105" customFormat="true" ht="18" hidden="false" customHeight="true" outlineLevel="0" collapsed="false">
      <c r="A4" s="445"/>
      <c r="B4" s="445"/>
      <c r="C4" s="445"/>
      <c r="D4" s="445"/>
      <c r="E4" s="380"/>
      <c r="F4" s="380"/>
      <c r="G4" s="445"/>
    </row>
    <row r="5" s="105" customFormat="true" ht="15" hidden="false" customHeight="true" outlineLevel="0" collapsed="false">
      <c r="A5" s="471"/>
      <c r="B5" s="471"/>
      <c r="C5" s="93" t="s">
        <v>40</v>
      </c>
      <c r="D5" s="93"/>
      <c r="E5" s="93" t="s">
        <v>41</v>
      </c>
      <c r="F5" s="93"/>
      <c r="G5" s="93" t="s">
        <v>42</v>
      </c>
      <c r="H5" s="93"/>
      <c r="I5" s="93" t="s">
        <v>43</v>
      </c>
      <c r="J5" s="93"/>
      <c r="K5" s="93" t="s">
        <v>44</v>
      </c>
    </row>
    <row r="6" s="105" customFormat="true" ht="15" hidden="false" customHeight="true" outlineLevel="0" collapsed="false">
      <c r="A6" s="471"/>
      <c r="B6" s="471"/>
      <c r="C6" s="94" t="s">
        <v>45</v>
      </c>
      <c r="D6" s="94" t="s">
        <v>46</v>
      </c>
      <c r="E6" s="94" t="s">
        <v>47</v>
      </c>
      <c r="F6" s="94" t="s">
        <v>48</v>
      </c>
      <c r="G6" s="94" t="s">
        <v>49</v>
      </c>
      <c r="H6" s="94" t="s">
        <v>50</v>
      </c>
      <c r="I6" s="94" t="s">
        <v>51</v>
      </c>
      <c r="J6" s="94" t="s">
        <v>52</v>
      </c>
      <c r="K6" s="94" t="s">
        <v>53</v>
      </c>
    </row>
    <row r="7" s="105" customFormat="true" ht="15" hidden="false" customHeight="true" outlineLevel="0" collapsed="false">
      <c r="A7" s="187" t="s">
        <v>250</v>
      </c>
      <c r="B7" s="472" t="s">
        <v>251</v>
      </c>
      <c r="C7" s="473" t="n">
        <v>35305.036</v>
      </c>
      <c r="D7" s="473" t="n">
        <v>36284.4</v>
      </c>
      <c r="E7" s="473" t="n">
        <v>38324.9</v>
      </c>
      <c r="F7" s="474" t="n">
        <v>41014.7</v>
      </c>
      <c r="G7" s="474" t="n">
        <v>43331.5</v>
      </c>
      <c r="H7" s="474" t="n">
        <v>45020.5</v>
      </c>
      <c r="I7" s="474" t="n">
        <v>48082.9</v>
      </c>
      <c r="J7" s="474" t="n">
        <v>49256.9</v>
      </c>
      <c r="K7" s="474" t="n">
        <v>50860.277</v>
      </c>
    </row>
    <row r="8" s="105" customFormat="true" ht="15" hidden="false" customHeight="true" outlineLevel="0" collapsed="false">
      <c r="A8" s="272" t="s">
        <v>252</v>
      </c>
      <c r="B8" s="100" t="s">
        <v>56</v>
      </c>
      <c r="C8" s="475" t="n">
        <v>106.38436945366</v>
      </c>
      <c r="D8" s="475" t="n">
        <v>107.8</v>
      </c>
      <c r="E8" s="475" t="n">
        <v>108.6</v>
      </c>
      <c r="F8" s="475" t="n">
        <v>113.03679326723</v>
      </c>
      <c r="G8" s="475" t="n">
        <v>113.1</v>
      </c>
      <c r="H8" s="475" t="n">
        <v>109.8</v>
      </c>
      <c r="I8" s="475" t="n">
        <v>111</v>
      </c>
      <c r="J8" s="475" t="n">
        <v>109.4</v>
      </c>
      <c r="K8" s="475" t="n">
        <v>105.776276656657</v>
      </c>
    </row>
    <row r="9" s="105" customFormat="true" ht="15" hidden="false" customHeight="true" outlineLevel="0" collapsed="false">
      <c r="A9" s="367"/>
      <c r="B9" s="100" t="s">
        <v>253</v>
      </c>
      <c r="C9" s="476" t="n">
        <v>146</v>
      </c>
      <c r="D9" s="476" t="n">
        <v>147</v>
      </c>
      <c r="E9" s="476" t="n">
        <v>156</v>
      </c>
      <c r="F9" s="476" t="n">
        <v>170</v>
      </c>
      <c r="G9" s="476" t="n">
        <v>182</v>
      </c>
      <c r="H9" s="476" t="n">
        <v>190</v>
      </c>
      <c r="I9" s="476" t="n">
        <v>206</v>
      </c>
      <c r="J9" s="476" t="n">
        <v>213</v>
      </c>
      <c r="K9" s="476" t="n">
        <v>223</v>
      </c>
    </row>
    <row r="10" s="105" customFormat="true" ht="15" hidden="false" customHeight="true" outlineLevel="0" collapsed="false">
      <c r="A10" s="477" t="s">
        <v>108</v>
      </c>
      <c r="B10" s="478" t="s">
        <v>251</v>
      </c>
      <c r="C10" s="479" t="n">
        <v>18874.876</v>
      </c>
      <c r="D10" s="479" t="n">
        <v>19035.9</v>
      </c>
      <c r="E10" s="479" t="n">
        <v>19631.7</v>
      </c>
      <c r="F10" s="116" t="n">
        <v>20803.6</v>
      </c>
      <c r="G10" s="116" t="n">
        <v>21637.8</v>
      </c>
      <c r="H10" s="116" t="n">
        <v>22194.5</v>
      </c>
      <c r="I10" s="116" t="n">
        <v>23791.2</v>
      </c>
      <c r="J10" s="116" t="n">
        <v>23791.2</v>
      </c>
      <c r="K10" s="116" t="n">
        <v>24188.847</v>
      </c>
    </row>
    <row r="11" s="105" customFormat="true" ht="15" hidden="false" customHeight="true" outlineLevel="0" collapsed="false">
      <c r="A11" s="480"/>
      <c r="B11" s="100" t="s">
        <v>56</v>
      </c>
      <c r="C11" s="475" t="n">
        <v>102.690793947868</v>
      </c>
      <c r="D11" s="475" t="n">
        <v>101.8</v>
      </c>
      <c r="E11" s="475" t="n">
        <v>104</v>
      </c>
      <c r="F11" s="475" t="n">
        <v>109.2862321412</v>
      </c>
      <c r="G11" s="475" t="n">
        <v>110.2</v>
      </c>
      <c r="H11" s="475" t="n">
        <v>106.7</v>
      </c>
      <c r="I11" s="475" t="n">
        <v>110</v>
      </c>
      <c r="J11" s="475" t="n">
        <v>107.2</v>
      </c>
      <c r="K11" s="475" t="n">
        <v>101.671373797891</v>
      </c>
    </row>
    <row r="12" s="105" customFormat="true" ht="15" hidden="false" customHeight="true" outlineLevel="0" collapsed="false">
      <c r="A12" s="367"/>
      <c r="B12" s="100" t="s">
        <v>253</v>
      </c>
      <c r="C12" s="476" t="n">
        <v>49</v>
      </c>
      <c r="D12" s="476" t="n">
        <v>51</v>
      </c>
      <c r="E12" s="476" t="n">
        <v>54</v>
      </c>
      <c r="F12" s="476" t="n">
        <v>59</v>
      </c>
      <c r="G12" s="476" t="n">
        <v>65</v>
      </c>
      <c r="H12" s="476" t="n">
        <v>67</v>
      </c>
      <c r="I12" s="476" t="n">
        <v>73</v>
      </c>
      <c r="J12" s="476" t="n">
        <v>73</v>
      </c>
      <c r="K12" s="476" t="n">
        <v>77</v>
      </c>
    </row>
    <row r="13" s="105" customFormat="true" ht="15" hidden="false" customHeight="true" outlineLevel="0" collapsed="false">
      <c r="A13" s="313" t="s">
        <v>254</v>
      </c>
      <c r="B13" s="478" t="s">
        <v>251</v>
      </c>
      <c r="C13" s="479" t="n">
        <v>18171.276</v>
      </c>
      <c r="D13" s="479" t="n">
        <v>18511.2</v>
      </c>
      <c r="E13" s="479" t="n">
        <v>18974.3</v>
      </c>
      <c r="F13" s="116" t="n">
        <v>20008.7</v>
      </c>
      <c r="G13" s="116" t="n">
        <v>20842.9</v>
      </c>
      <c r="H13" s="116" t="n">
        <v>21399.6</v>
      </c>
      <c r="I13" s="116" t="n">
        <v>22996.3</v>
      </c>
      <c r="J13" s="116" t="n">
        <v>22996.3</v>
      </c>
      <c r="K13" s="116" t="n">
        <v>23393.947</v>
      </c>
    </row>
    <row r="14" s="105" customFormat="true" ht="15" hidden="false" customHeight="true" outlineLevel="0" collapsed="false">
      <c r="A14" s="319" t="s">
        <v>255</v>
      </c>
      <c r="B14" s="100" t="s">
        <v>56</v>
      </c>
      <c r="C14" s="475" t="n">
        <v>101.767938349873</v>
      </c>
      <c r="D14" s="475" t="n">
        <v>101.870666649937</v>
      </c>
      <c r="E14" s="475" t="n">
        <v>104.419194337261</v>
      </c>
      <c r="F14" s="475" t="n">
        <v>108.089697048273</v>
      </c>
      <c r="G14" s="475" t="n">
        <v>109.848057635855</v>
      </c>
      <c r="H14" s="475" t="n">
        <v>107</v>
      </c>
      <c r="I14" s="475" t="n">
        <v>110.3</v>
      </c>
      <c r="J14" s="475" t="n">
        <v>107.5</v>
      </c>
      <c r="K14" s="475" t="n">
        <v>101.729147206114</v>
      </c>
    </row>
    <row r="15" s="105" customFormat="true" ht="15" hidden="false" customHeight="true" outlineLevel="0" collapsed="false">
      <c r="A15" s="481"/>
      <c r="B15" s="100" t="s">
        <v>253</v>
      </c>
      <c r="C15" s="476" t="n">
        <v>46</v>
      </c>
      <c r="D15" s="476" t="n">
        <v>49</v>
      </c>
      <c r="E15" s="476" t="n">
        <v>51</v>
      </c>
      <c r="F15" s="476" t="n">
        <v>55</v>
      </c>
      <c r="G15" s="476" t="n">
        <v>61</v>
      </c>
      <c r="H15" s="476" t="n">
        <v>63</v>
      </c>
      <c r="I15" s="476" t="n">
        <v>69</v>
      </c>
      <c r="J15" s="476" t="n">
        <v>69</v>
      </c>
      <c r="K15" s="476" t="n">
        <v>73</v>
      </c>
    </row>
    <row r="16" s="105" customFormat="true" ht="15" hidden="false" customHeight="true" outlineLevel="0" collapsed="false">
      <c r="A16" s="313" t="s">
        <v>256</v>
      </c>
      <c r="B16" s="478" t="s">
        <v>251</v>
      </c>
      <c r="C16" s="479" t="n">
        <v>703.6</v>
      </c>
      <c r="D16" s="479" t="n">
        <v>524.7</v>
      </c>
      <c r="E16" s="479" t="n">
        <v>657.4</v>
      </c>
      <c r="F16" s="116" t="n">
        <v>794.9</v>
      </c>
      <c r="G16" s="116" t="n">
        <v>794.9</v>
      </c>
      <c r="H16" s="116" t="n">
        <v>794.9</v>
      </c>
      <c r="I16" s="116" t="n">
        <v>794.9</v>
      </c>
      <c r="J16" s="116" t="n">
        <v>794.9</v>
      </c>
      <c r="K16" s="116" t="n">
        <v>794.9</v>
      </c>
    </row>
    <row r="17" s="105" customFormat="true" ht="15" hidden="false" customHeight="true" outlineLevel="0" collapsed="false">
      <c r="A17" s="319" t="s">
        <v>257</v>
      </c>
      <c r="B17" s="100" t="s">
        <v>56</v>
      </c>
      <c r="C17" s="475" t="n">
        <v>134.095673718315</v>
      </c>
      <c r="D17" s="475" t="n">
        <v>100</v>
      </c>
      <c r="E17" s="475" t="n">
        <v>93.4337691870381</v>
      </c>
      <c r="F17" s="475" t="n">
        <v>151.496093005527</v>
      </c>
      <c r="G17" s="475" t="n">
        <v>120.9</v>
      </c>
      <c r="H17" s="475" t="n">
        <v>100</v>
      </c>
      <c r="I17" s="475" t="n">
        <v>100</v>
      </c>
      <c r="J17" s="475" t="n">
        <v>100</v>
      </c>
      <c r="K17" s="475" t="n">
        <v>100</v>
      </c>
    </row>
    <row r="18" s="105" customFormat="true" ht="15" hidden="false" customHeight="true" outlineLevel="0" collapsed="false">
      <c r="A18" s="367"/>
      <c r="B18" s="100" t="s">
        <v>253</v>
      </c>
      <c r="C18" s="476" t="n">
        <v>3</v>
      </c>
      <c r="D18" s="476" t="n">
        <v>2</v>
      </c>
      <c r="E18" s="476" t="n">
        <v>3</v>
      </c>
      <c r="F18" s="476" t="n">
        <v>4</v>
      </c>
      <c r="G18" s="476" t="n">
        <v>4</v>
      </c>
      <c r="H18" s="476" t="n">
        <v>4</v>
      </c>
      <c r="I18" s="476" t="n">
        <v>4</v>
      </c>
      <c r="J18" s="476" t="n">
        <v>4</v>
      </c>
      <c r="K18" s="476" t="n">
        <v>4</v>
      </c>
    </row>
    <row r="19" s="105" customFormat="true" ht="15" hidden="false" customHeight="true" outlineLevel="0" collapsed="false">
      <c r="A19" s="477" t="s">
        <v>109</v>
      </c>
      <c r="B19" s="478" t="s">
        <v>251</v>
      </c>
      <c r="C19" s="479" t="n">
        <v>10416.08</v>
      </c>
      <c r="D19" s="479" t="n">
        <v>11639</v>
      </c>
      <c r="E19" s="479" t="n">
        <v>12747.7</v>
      </c>
      <c r="F19" s="116" t="n">
        <v>13982.5</v>
      </c>
      <c r="G19" s="116" t="n">
        <v>15260.9</v>
      </c>
      <c r="H19" s="116" t="n">
        <v>16297.76</v>
      </c>
      <c r="I19" s="116" t="n">
        <v>17256.5</v>
      </c>
      <c r="J19" s="116" t="n">
        <v>18079.44</v>
      </c>
      <c r="K19" s="116" t="n">
        <v>18601.44</v>
      </c>
    </row>
    <row r="20" s="105" customFormat="true" ht="15" hidden="false" customHeight="true" outlineLevel="0" collapsed="false">
      <c r="A20" s="480"/>
      <c r="B20" s="100" t="s">
        <v>56</v>
      </c>
      <c r="C20" s="475" t="n">
        <v>110.481677747277</v>
      </c>
      <c r="D20" s="475" t="n">
        <v>122.5</v>
      </c>
      <c r="E20" s="475" t="n">
        <v>122.4</v>
      </c>
      <c r="F20" s="475" t="n">
        <v>120.1</v>
      </c>
      <c r="G20" s="475" t="n">
        <v>119.7</v>
      </c>
      <c r="H20" s="475" t="n">
        <v>116.558352625319</v>
      </c>
      <c r="I20" s="475" t="n">
        <v>113.1</v>
      </c>
      <c r="J20" s="475" t="n">
        <v>110.932054466381</v>
      </c>
      <c r="K20" s="475" t="n">
        <v>107.794066685751</v>
      </c>
    </row>
    <row r="21" s="105" customFormat="true" ht="15" hidden="false" customHeight="true" outlineLevel="0" collapsed="false">
      <c r="A21" s="367"/>
      <c r="B21" s="100" t="s">
        <v>253</v>
      </c>
      <c r="C21" s="476" t="n">
        <v>38</v>
      </c>
      <c r="D21" s="476" t="n">
        <v>42</v>
      </c>
      <c r="E21" s="476" t="n">
        <v>45</v>
      </c>
      <c r="F21" s="476" t="n">
        <v>49</v>
      </c>
      <c r="G21" s="476" t="n">
        <v>53</v>
      </c>
      <c r="H21" s="476" t="n">
        <v>56</v>
      </c>
      <c r="I21" s="476" t="n">
        <v>59</v>
      </c>
      <c r="J21" s="476" t="n">
        <v>61</v>
      </c>
      <c r="K21" s="476" t="n">
        <v>61</v>
      </c>
    </row>
    <row r="22" customFormat="false" ht="15" hidden="false" customHeight="true" outlineLevel="0" collapsed="false">
      <c r="A22" s="477" t="s">
        <v>110</v>
      </c>
      <c r="B22" s="478" t="s">
        <v>251</v>
      </c>
      <c r="C22" s="479" t="n">
        <v>1036.18</v>
      </c>
      <c r="D22" s="479" t="n">
        <v>1061.3</v>
      </c>
      <c r="E22" s="479" t="n">
        <v>1061.3</v>
      </c>
      <c r="F22" s="116" t="n">
        <v>1176.9</v>
      </c>
      <c r="G22" s="116" t="n">
        <v>1176.9</v>
      </c>
      <c r="H22" s="116" t="n">
        <v>1211.43</v>
      </c>
      <c r="I22" s="116" t="n">
        <v>1324.13</v>
      </c>
      <c r="J22" s="116" t="n">
        <v>1324.13</v>
      </c>
      <c r="K22" s="116" t="n">
        <v>1471.78</v>
      </c>
    </row>
    <row r="23" customFormat="false" ht="15" hidden="false" customHeight="true" outlineLevel="0" collapsed="false">
      <c r="A23" s="480"/>
      <c r="B23" s="100" t="s">
        <v>56</v>
      </c>
      <c r="C23" s="475" t="n">
        <v>135.081086718465</v>
      </c>
      <c r="D23" s="475" t="n">
        <v>138.4</v>
      </c>
      <c r="E23" s="475" t="n">
        <v>102.4</v>
      </c>
      <c r="F23" s="475" t="n">
        <v>110.9</v>
      </c>
      <c r="G23" s="475" t="n">
        <v>110.9</v>
      </c>
      <c r="H23" s="475" t="n">
        <v>102.935728366528</v>
      </c>
      <c r="I23" s="475" t="n">
        <v>112.511895860241</v>
      </c>
      <c r="J23" s="475" t="n">
        <v>109.303055067152</v>
      </c>
      <c r="K23" s="475" t="n">
        <v>111.15071782982</v>
      </c>
    </row>
    <row r="24" customFormat="false" ht="15" hidden="false" customHeight="true" outlineLevel="0" collapsed="false">
      <c r="A24" s="367"/>
      <c r="B24" s="100" t="s">
        <v>253</v>
      </c>
      <c r="C24" s="476" t="n">
        <v>6</v>
      </c>
      <c r="D24" s="476" t="n">
        <v>6</v>
      </c>
      <c r="E24" s="476" t="n">
        <v>6</v>
      </c>
      <c r="F24" s="476" t="n">
        <v>7</v>
      </c>
      <c r="G24" s="476" t="n">
        <v>7</v>
      </c>
      <c r="H24" s="476" t="n">
        <v>8</v>
      </c>
      <c r="I24" s="476" t="n">
        <v>9</v>
      </c>
      <c r="J24" s="476" t="n">
        <v>9</v>
      </c>
      <c r="K24" s="476" t="n">
        <v>10</v>
      </c>
    </row>
    <row r="25" customFormat="false" ht="15" hidden="false" customHeight="true" outlineLevel="0" collapsed="false">
      <c r="A25" s="477" t="s">
        <v>258</v>
      </c>
      <c r="B25" s="478" t="s">
        <v>251</v>
      </c>
      <c r="C25" s="479" t="n">
        <v>4977.9</v>
      </c>
      <c r="D25" s="479" t="n">
        <v>4548.2</v>
      </c>
      <c r="E25" s="479" t="n">
        <v>4884.2</v>
      </c>
      <c r="F25" s="116" t="n">
        <v>5051.7</v>
      </c>
      <c r="G25" s="116" t="n">
        <v>5255.9</v>
      </c>
      <c r="H25" s="116" t="n">
        <v>5316.79</v>
      </c>
      <c r="I25" s="116" t="n">
        <v>5711.1</v>
      </c>
      <c r="J25" s="116" t="n">
        <v>6062.1</v>
      </c>
      <c r="K25" s="116" t="n">
        <v>6598.21</v>
      </c>
    </row>
    <row r="26" customFormat="false" ht="15" hidden="false" customHeight="true" outlineLevel="0" collapsed="false">
      <c r="A26" s="307"/>
      <c r="B26" s="100" t="s">
        <v>56</v>
      </c>
      <c r="C26" s="475" t="n">
        <v>107.955888572017</v>
      </c>
      <c r="D26" s="475" t="n">
        <v>97.2</v>
      </c>
      <c r="E26" s="475" t="n">
        <v>98.1</v>
      </c>
      <c r="F26" s="475" t="n">
        <v>111.070093663427</v>
      </c>
      <c r="G26" s="475" t="n">
        <v>107.6</v>
      </c>
      <c r="H26" s="475" t="n">
        <v>105.247748773183</v>
      </c>
      <c r="I26" s="475" t="n">
        <v>108.7</v>
      </c>
      <c r="J26" s="475" t="n">
        <v>114</v>
      </c>
      <c r="K26" s="475" t="n">
        <v>115.53348928749</v>
      </c>
    </row>
    <row r="27" customFormat="false" ht="15" hidden="false" customHeight="true" outlineLevel="0" collapsed="false">
      <c r="A27" s="367"/>
      <c r="B27" s="100" t="s">
        <v>253</v>
      </c>
      <c r="C27" s="476" t="n">
        <v>53</v>
      </c>
      <c r="D27" s="476" t="n">
        <v>48</v>
      </c>
      <c r="E27" s="476" t="n">
        <v>51</v>
      </c>
      <c r="F27" s="476" t="n">
        <v>55</v>
      </c>
      <c r="G27" s="476" t="n">
        <v>57</v>
      </c>
      <c r="H27" s="476" t="n">
        <v>59</v>
      </c>
      <c r="I27" s="476" t="n">
        <v>65</v>
      </c>
      <c r="J27" s="476" t="n">
        <v>70</v>
      </c>
      <c r="K27" s="476" t="n">
        <v>75</v>
      </c>
    </row>
    <row r="28" customFormat="false" ht="15" hidden="false" customHeight="true" outlineLevel="0" collapsed="false">
      <c r="A28" s="139" t="s">
        <v>259</v>
      </c>
      <c r="B28" s="482"/>
      <c r="C28" s="483" t="n">
        <v>2701</v>
      </c>
      <c r="D28" s="483" t="n">
        <v>2647</v>
      </c>
      <c r="E28" s="483" t="n">
        <v>2796</v>
      </c>
      <c r="F28" s="404" t="n">
        <v>2855</v>
      </c>
      <c r="G28" s="404" t="n">
        <v>2997</v>
      </c>
      <c r="H28" s="404" t="n">
        <v>3092</v>
      </c>
      <c r="I28" s="404" t="n">
        <v>3374</v>
      </c>
      <c r="J28" s="404" t="n">
        <v>3391</v>
      </c>
      <c r="K28" s="404" t="n">
        <v>3558</v>
      </c>
    </row>
    <row r="29" customFormat="false" ht="15" hidden="false" customHeight="true" outlineLevel="0" collapsed="false">
      <c r="A29" s="484" t="s">
        <v>260</v>
      </c>
      <c r="B29" s="485"/>
      <c r="C29" s="483" t="s">
        <v>261</v>
      </c>
      <c r="D29" s="483" t="s">
        <v>262</v>
      </c>
      <c r="E29" s="483" t="s">
        <v>263</v>
      </c>
      <c r="F29" s="104" t="s">
        <v>264</v>
      </c>
      <c r="G29" s="104" t="s">
        <v>265</v>
      </c>
      <c r="H29" s="104" t="s">
        <v>266</v>
      </c>
      <c r="I29" s="104" t="s">
        <v>267</v>
      </c>
      <c r="J29" s="104" t="s">
        <v>268</v>
      </c>
      <c r="K29" s="104" t="s">
        <v>269</v>
      </c>
    </row>
    <row r="30" s="490" customFormat="true" ht="30" hidden="false" customHeight="true" outlineLevel="0" collapsed="false">
      <c r="A30" s="486" t="s">
        <v>270</v>
      </c>
      <c r="B30" s="487" t="s">
        <v>56</v>
      </c>
      <c r="C30" s="488" t="n">
        <v>100.783582089552</v>
      </c>
      <c r="D30" s="488" t="n">
        <v>101.14635078334</v>
      </c>
      <c r="E30" s="489" t="n">
        <v>103.517215845983</v>
      </c>
      <c r="F30" s="489" t="n">
        <v>107.857952398942</v>
      </c>
      <c r="G30" s="489" t="n">
        <v>107.188841201717</v>
      </c>
      <c r="H30" s="489" t="n">
        <v>108.30122591944</v>
      </c>
      <c r="I30" s="489" t="n">
        <v>112.6</v>
      </c>
      <c r="J30" s="489" t="n">
        <v>109.670116429495</v>
      </c>
      <c r="K30" s="489" t="n">
        <v>105.453467694132</v>
      </c>
    </row>
    <row r="31" s="126" customFormat="true" ht="18" hidden="false" customHeight="true" outlineLevel="0" collapsed="false">
      <c r="A31" s="491" t="s">
        <v>271</v>
      </c>
      <c r="B31" s="125"/>
      <c r="C31" s="125"/>
      <c r="D31" s="125"/>
      <c r="E31" s="492"/>
      <c r="F31" s="492"/>
      <c r="G31" s="492"/>
      <c r="H31" s="492"/>
      <c r="I31" s="492"/>
      <c r="J31" s="492"/>
      <c r="K31" s="492"/>
    </row>
    <row r="32" s="126" customFormat="true" ht="12.95" hidden="false" customHeight="true" outlineLevel="0" collapsed="false">
      <c r="A32" s="329" t="s">
        <v>272</v>
      </c>
      <c r="B32" s="125"/>
      <c r="C32" s="125"/>
      <c r="D32" s="125"/>
      <c r="E32" s="125"/>
      <c r="F32" s="125"/>
      <c r="G32" s="125"/>
    </row>
    <row r="33" s="494" customFormat="true" ht="12.95" hidden="false" customHeight="true" outlineLevel="0" collapsed="false">
      <c r="A33" s="493" t="s">
        <v>273</v>
      </c>
    </row>
    <row r="34" s="495" customFormat="true" ht="12.95" hidden="false" customHeight="true" outlineLevel="0" collapsed="false">
      <c r="A34" s="450" t="s">
        <v>274</v>
      </c>
    </row>
    <row r="35" s="497" customFormat="true" ht="12.95" hidden="false" customHeight="true" outlineLevel="0" collapsed="false">
      <c r="A35" s="450" t="s">
        <v>275</v>
      </c>
      <c r="B35" s="496"/>
      <c r="C35" s="496"/>
      <c r="D35" s="496"/>
      <c r="E35" s="496"/>
      <c r="F35" s="496"/>
      <c r="G35" s="496"/>
    </row>
    <row r="36" s="497" customFormat="true" ht="15" hidden="false" customHeight="true" outlineLevel="0" collapsed="false">
      <c r="A36" s="452"/>
      <c r="B36" s="496"/>
      <c r="C36" s="496"/>
      <c r="D36" s="496"/>
      <c r="E36" s="496"/>
      <c r="F36" s="496"/>
      <c r="G36" s="496"/>
    </row>
  </sheetData>
  <mergeCells count="4">
    <mergeCell ref="C5:D5"/>
    <mergeCell ref="E5:F5"/>
    <mergeCell ref="G5:H5"/>
    <mergeCell ref="I5:J5"/>
  </mergeCells>
  <conditionalFormatting sqref="D35:E36">
    <cfRule type="cellIs" priority="2" operator="greaterThanOrEqual" aboveAverage="0" equalAverage="0" bottom="0" percent="0" rank="0" text="" dxfId="15">
      <formula>100</formula>
    </cfRule>
    <cfRule type="cellIs" priority="3" operator="lessThan" aboveAverage="0" equalAverage="0" bottom="0" percent="0" rank="0" text="" dxfId="16">
      <formula>100</formula>
    </cfRule>
  </conditionalFormatting>
  <printOptions headings="false" gridLines="false" gridLinesSet="true" horizontalCentered="false" verticalCentered="false"/>
  <pageMargins left="0.39375" right="0.39375" top="0.393055555555556"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34.62"/>
    <col collapsed="false" customWidth="true" hidden="false" outlineLevel="0" max="2" min="2" style="395" width="16.62"/>
    <col collapsed="false" customWidth="true" hidden="false" outlineLevel="0" max="10" min="3" style="395" width="14.62"/>
    <col collapsed="false" customWidth="true" hidden="false" outlineLevel="0" max="11" min="11" style="4" width="14.62"/>
    <col collapsed="false" customWidth="false" hidden="false" outlineLevel="0" max="257" min="12" style="4" width="8.99"/>
  </cols>
  <sheetData>
    <row r="1" s="105" customFormat="true" ht="18" hidden="false" customHeight="true" outlineLevel="0" collapsed="false">
      <c r="A1" s="468"/>
      <c r="B1" s="461"/>
      <c r="C1" s="461"/>
      <c r="D1" s="461"/>
      <c r="E1" s="461"/>
      <c r="F1" s="461"/>
      <c r="G1" s="461"/>
      <c r="H1" s="461"/>
      <c r="I1" s="461"/>
      <c r="J1" s="461"/>
    </row>
    <row r="2" s="497" customFormat="true" ht="18" hidden="false" customHeight="true" outlineLevel="0" collapsed="false">
      <c r="B2" s="496"/>
      <c r="C2" s="496"/>
      <c r="D2" s="496"/>
      <c r="E2" s="496"/>
      <c r="F2" s="496"/>
      <c r="G2" s="496"/>
      <c r="H2" s="496"/>
      <c r="I2" s="496"/>
      <c r="J2" s="496"/>
    </row>
    <row r="3" s="105" customFormat="true" ht="18" hidden="false" customHeight="true" outlineLevel="0" collapsed="false">
      <c r="A3" s="470" t="s">
        <v>276</v>
      </c>
      <c r="B3" s="498"/>
      <c r="C3" s="499"/>
      <c r="D3" s="499"/>
      <c r="E3" s="500"/>
      <c r="F3" s="500"/>
      <c r="G3" s="501"/>
      <c r="H3" s="501"/>
      <c r="I3" s="501"/>
      <c r="J3" s="501"/>
      <c r="K3" s="89" t="s">
        <v>39</v>
      </c>
    </row>
    <row r="4" s="105" customFormat="true" ht="18" hidden="false" customHeight="true" outlineLevel="0" collapsed="false">
      <c r="A4" s="498"/>
      <c r="B4" s="498"/>
      <c r="C4" s="499"/>
      <c r="D4" s="499"/>
      <c r="E4" s="500"/>
      <c r="F4" s="500"/>
      <c r="G4" s="183"/>
      <c r="H4" s="183"/>
      <c r="I4" s="183"/>
      <c r="J4" s="183"/>
      <c r="K4" s="184"/>
    </row>
    <row r="5" s="105" customFormat="true" ht="15.95" hidden="false" customHeight="true" outlineLevel="0" collapsed="false">
      <c r="A5" s="502"/>
      <c r="B5" s="502"/>
      <c r="C5" s="93" t="s">
        <v>40</v>
      </c>
      <c r="D5" s="93"/>
      <c r="E5" s="93" t="s">
        <v>41</v>
      </c>
      <c r="F5" s="93"/>
      <c r="G5" s="93" t="s">
        <v>42</v>
      </c>
      <c r="H5" s="93"/>
      <c r="I5" s="93" t="s">
        <v>43</v>
      </c>
      <c r="J5" s="93"/>
      <c r="K5" s="93" t="s">
        <v>44</v>
      </c>
    </row>
    <row r="6" s="105" customFormat="true" ht="15.95" hidden="false" customHeight="true" outlineLevel="0" collapsed="false">
      <c r="A6" s="502"/>
      <c r="B6" s="502"/>
      <c r="C6" s="94" t="s">
        <v>45</v>
      </c>
      <c r="D6" s="94" t="s">
        <v>46</v>
      </c>
      <c r="E6" s="94" t="s">
        <v>47</v>
      </c>
      <c r="F6" s="94" t="s">
        <v>48</v>
      </c>
      <c r="G6" s="94" t="s">
        <v>49</v>
      </c>
      <c r="H6" s="94" t="s">
        <v>50</v>
      </c>
      <c r="I6" s="94" t="s">
        <v>51</v>
      </c>
      <c r="J6" s="94" t="s">
        <v>52</v>
      </c>
      <c r="K6" s="94" t="s">
        <v>53</v>
      </c>
    </row>
    <row r="7" customFormat="false" ht="15.95" hidden="false" customHeight="true" outlineLevel="0" collapsed="false">
      <c r="A7" s="503" t="s">
        <v>277</v>
      </c>
      <c r="B7" s="504"/>
      <c r="C7" s="405" t="n">
        <v>1103</v>
      </c>
      <c r="D7" s="405" t="n">
        <v>1977</v>
      </c>
      <c r="E7" s="405" t="n">
        <v>910</v>
      </c>
      <c r="F7" s="405" t="n">
        <v>2012</v>
      </c>
      <c r="G7" s="405" t="n">
        <v>1227</v>
      </c>
      <c r="H7" s="405" t="n">
        <v>2085</v>
      </c>
      <c r="I7" s="405" t="n">
        <v>1554</v>
      </c>
      <c r="J7" s="405" t="n">
        <v>2001</v>
      </c>
      <c r="K7" s="405" t="n">
        <v>1261</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95" hidden="false" customHeight="true" outlineLevel="0" collapsed="false">
      <c r="A8" s="250" t="s">
        <v>278</v>
      </c>
      <c r="B8" s="308" t="s">
        <v>172</v>
      </c>
      <c r="C8" s="362" t="n">
        <v>39.113475177305</v>
      </c>
      <c r="D8" s="362" t="n">
        <v>51.5</v>
      </c>
      <c r="E8" s="362" t="n">
        <v>91.9</v>
      </c>
      <c r="F8" s="362" t="n">
        <v>84.5294022241455</v>
      </c>
      <c r="G8" s="362" t="n">
        <v>90.4</v>
      </c>
      <c r="H8" s="362" t="n">
        <v>81.8</v>
      </c>
      <c r="I8" s="362" t="n">
        <v>80.5</v>
      </c>
      <c r="J8" s="362" t="n">
        <v>76</v>
      </c>
      <c r="K8" s="362" t="n">
        <v>9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95" hidden="false" customHeight="true" outlineLevel="0" collapsed="false">
      <c r="A9" s="505"/>
      <c r="B9" s="100" t="s">
        <v>56</v>
      </c>
      <c r="C9" s="362" t="n">
        <v>271.674876847291</v>
      </c>
      <c r="D9" s="362" t="n">
        <v>258.2</v>
      </c>
      <c r="E9" s="362" t="n">
        <v>82.5</v>
      </c>
      <c r="F9" s="362" t="n">
        <v>101.779125588731</v>
      </c>
      <c r="G9" s="362" t="n">
        <v>134.779593687039</v>
      </c>
      <c r="H9" s="362" t="n">
        <v>103.616074073293</v>
      </c>
      <c r="I9" s="362" t="n">
        <v>126.6</v>
      </c>
      <c r="J9" s="362" t="n">
        <v>95.9765434295382</v>
      </c>
      <c r="K9" s="362" t="n">
        <v>81.18783956614</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95" hidden="false" customHeight="true" outlineLevel="0" collapsed="false">
      <c r="A10" s="477" t="s">
        <v>108</v>
      </c>
      <c r="B10" s="163"/>
      <c r="C10" s="404" t="n">
        <v>0</v>
      </c>
      <c r="D10" s="404" t="n">
        <v>145</v>
      </c>
      <c r="E10" s="404" t="n">
        <v>210</v>
      </c>
      <c r="F10" s="404" t="n">
        <v>605</v>
      </c>
      <c r="G10" s="404" t="n">
        <v>628</v>
      </c>
      <c r="H10" s="404" t="n">
        <v>828</v>
      </c>
      <c r="I10" s="404" t="n">
        <v>632</v>
      </c>
      <c r="J10" s="404" t="n">
        <v>632</v>
      </c>
      <c r="K10" s="404" t="n">
        <v>207</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95" hidden="false" customHeight="true" outlineLevel="0" collapsed="false">
      <c r="A11" s="506"/>
      <c r="B11" s="308" t="s">
        <v>172</v>
      </c>
      <c r="C11" s="362" t="n">
        <v>0</v>
      </c>
      <c r="D11" s="362" t="n">
        <v>3.8</v>
      </c>
      <c r="E11" s="362" t="n">
        <v>21.3</v>
      </c>
      <c r="F11" s="362" t="n">
        <v>25.4200227735652</v>
      </c>
      <c r="G11" s="362" t="n">
        <v>46.3</v>
      </c>
      <c r="H11" s="362" t="n">
        <v>32.5346868487097</v>
      </c>
      <c r="I11" s="362" t="n">
        <v>32.8</v>
      </c>
      <c r="J11" s="362" t="n">
        <v>24</v>
      </c>
      <c r="K11" s="362" t="n">
        <v>15.6</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95" hidden="false" customHeight="true" outlineLevel="0" collapsed="false">
      <c r="A12" s="507"/>
      <c r="B12" s="100" t="s">
        <v>56</v>
      </c>
      <c r="C12" s="362" t="s">
        <v>76</v>
      </c>
      <c r="D12" s="362" t="n">
        <v>71.3</v>
      </c>
      <c r="E12" s="362" t="s">
        <v>76</v>
      </c>
      <c r="F12" s="362" t="n">
        <v>416.903113532353</v>
      </c>
      <c r="G12" s="362" t="n">
        <v>298.201930913515</v>
      </c>
      <c r="H12" s="362" t="n">
        <v>136.944042942841</v>
      </c>
      <c r="I12" s="362" t="n">
        <v>100.694351156228</v>
      </c>
      <c r="J12" s="362" t="n">
        <v>76.3536437989633</v>
      </c>
      <c r="K12" s="362" t="n">
        <v>32.8163756479222</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05" customFormat="true" ht="15.95" hidden="false" customHeight="true" outlineLevel="0" collapsed="false">
      <c r="A13" s="477" t="s">
        <v>109</v>
      </c>
      <c r="B13" s="163"/>
      <c r="C13" s="404" t="n">
        <v>73</v>
      </c>
      <c r="D13" s="404" t="n">
        <v>326</v>
      </c>
      <c r="E13" s="404" t="n">
        <v>249</v>
      </c>
      <c r="F13" s="404" t="n">
        <v>440</v>
      </c>
      <c r="G13" s="404" t="n">
        <v>304</v>
      </c>
      <c r="H13" s="404" t="n">
        <v>480</v>
      </c>
      <c r="I13" s="404" t="n">
        <v>66</v>
      </c>
      <c r="J13" s="404" t="n">
        <v>288</v>
      </c>
      <c r="K13" s="404" t="n">
        <v>167</v>
      </c>
    </row>
    <row r="14" s="105" customFormat="true" ht="15.95" hidden="false" customHeight="true" outlineLevel="0" collapsed="false">
      <c r="A14" s="506"/>
      <c r="B14" s="308" t="s">
        <v>172</v>
      </c>
      <c r="C14" s="362" t="n">
        <v>2.5886524822695</v>
      </c>
      <c r="D14" s="362" t="n">
        <v>8.5</v>
      </c>
      <c r="E14" s="362" t="n">
        <v>25.2</v>
      </c>
      <c r="F14" s="362" t="n">
        <v>18.5171984140478</v>
      </c>
      <c r="G14" s="362" t="n">
        <v>22.4</v>
      </c>
      <c r="H14" s="362" t="n">
        <v>18.9</v>
      </c>
      <c r="I14" s="362" t="n">
        <v>3.4</v>
      </c>
      <c r="J14" s="362" t="n">
        <v>11</v>
      </c>
      <c r="K14" s="362" t="n">
        <v>12.6</v>
      </c>
    </row>
    <row r="15" s="105" customFormat="true" ht="15.95" hidden="false" customHeight="true" outlineLevel="0" collapsed="false">
      <c r="A15" s="507"/>
      <c r="B15" s="100" t="s">
        <v>56</v>
      </c>
      <c r="C15" s="362" t="s">
        <v>76</v>
      </c>
      <c r="D15" s="362" t="s">
        <v>76</v>
      </c>
      <c r="E15" s="362" t="n">
        <v>338.4</v>
      </c>
      <c r="F15" s="362" t="n">
        <v>134.907902145246</v>
      </c>
      <c r="G15" s="362" t="n">
        <v>121.932300299377</v>
      </c>
      <c r="H15" s="362" t="n">
        <v>108.887913625905</v>
      </c>
      <c r="I15" s="362" t="n">
        <v>21.7394301421416</v>
      </c>
      <c r="J15" s="362" t="n">
        <v>60.2</v>
      </c>
      <c r="K15" s="362" t="n">
        <v>252.593102056107</v>
      </c>
    </row>
    <row r="16" customFormat="false" ht="15.95" hidden="false" customHeight="true" outlineLevel="0" collapsed="false">
      <c r="A16" s="477" t="s">
        <v>110</v>
      </c>
      <c r="B16" s="163"/>
      <c r="C16" s="404" t="n">
        <v>559</v>
      </c>
      <c r="D16" s="404" t="n">
        <v>559</v>
      </c>
      <c r="E16" s="404" t="n">
        <v>0</v>
      </c>
      <c r="F16" s="404" t="n">
        <v>219</v>
      </c>
      <c r="G16" s="404" t="n">
        <v>0</v>
      </c>
      <c r="H16" s="404" t="n">
        <v>66</v>
      </c>
      <c r="I16" s="404" t="n">
        <v>245</v>
      </c>
      <c r="J16" s="404" t="n">
        <v>245</v>
      </c>
      <c r="K16" s="404" t="n">
        <v>358</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95" hidden="false" customHeight="true" outlineLevel="0" collapsed="false">
      <c r="A17" s="506"/>
      <c r="B17" s="308" t="s">
        <v>172</v>
      </c>
      <c r="C17" s="362" t="n">
        <v>19.822695035461</v>
      </c>
      <c r="D17" s="362" t="n">
        <v>14.6</v>
      </c>
      <c r="E17" s="362" t="n">
        <v>0</v>
      </c>
      <c r="F17" s="362" t="n">
        <v>9.23307802776939</v>
      </c>
      <c r="G17" s="362" t="n">
        <v>0</v>
      </c>
      <c r="H17" s="362" t="n">
        <v>2.62048302284897</v>
      </c>
      <c r="I17" s="362" t="n">
        <v>12.7</v>
      </c>
      <c r="J17" s="362" t="n">
        <v>9.3</v>
      </c>
      <c r="K17" s="362" t="n">
        <v>27</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05" customFormat="true" ht="15.95" hidden="false" customHeight="true" outlineLevel="0" collapsed="false">
      <c r="A18" s="507"/>
      <c r="B18" s="100" t="s">
        <v>56</v>
      </c>
      <c r="C18" s="362" t="s">
        <v>76</v>
      </c>
      <c r="D18" s="362" t="s">
        <v>76</v>
      </c>
      <c r="E18" s="362" t="s">
        <v>76</v>
      </c>
      <c r="F18" s="362" t="n">
        <v>39.2964591756024</v>
      </c>
      <c r="G18" s="362" t="s">
        <v>76</v>
      </c>
      <c r="H18" s="362" t="n">
        <v>30.3673779187435</v>
      </c>
      <c r="I18" s="362" t="s">
        <v>76</v>
      </c>
      <c r="J18" s="362" t="n">
        <v>367.7</v>
      </c>
      <c r="K18" s="362" t="n">
        <v>146.144091317974</v>
      </c>
    </row>
    <row r="19" customFormat="false" ht="15.95" hidden="false" customHeight="true" outlineLevel="0" collapsed="false">
      <c r="A19" s="508" t="s">
        <v>111</v>
      </c>
      <c r="B19" s="175"/>
      <c r="C19" s="404" t="n">
        <v>105</v>
      </c>
      <c r="D19" s="404" t="n">
        <v>205</v>
      </c>
      <c r="E19" s="404" t="n">
        <v>146</v>
      </c>
      <c r="F19" s="404" t="n">
        <v>212</v>
      </c>
      <c r="G19" s="404" t="n">
        <v>82</v>
      </c>
      <c r="H19" s="404" t="n">
        <v>107</v>
      </c>
      <c r="I19" s="404" t="n">
        <v>174</v>
      </c>
      <c r="J19" s="404" t="n">
        <v>276</v>
      </c>
      <c r="K19" s="404" t="n">
        <v>185</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95" hidden="false" customHeight="true" outlineLevel="0" collapsed="false">
      <c r="A20" s="509"/>
      <c r="B20" s="308" t="s">
        <v>172</v>
      </c>
      <c r="C20" s="362" t="n">
        <v>3.72340425531915</v>
      </c>
      <c r="D20" s="362" t="n">
        <v>5.4</v>
      </c>
      <c r="E20" s="362" t="n">
        <v>14.7</v>
      </c>
      <c r="F20" s="362" t="n">
        <v>8.90524214633946</v>
      </c>
      <c r="G20" s="362" t="n">
        <v>6.1</v>
      </c>
      <c r="H20" s="362" t="n">
        <v>4.23843137111189</v>
      </c>
      <c r="I20" s="362" t="n">
        <v>9.1</v>
      </c>
      <c r="J20" s="362" t="n">
        <v>10.5</v>
      </c>
      <c r="K20" s="362" t="n">
        <v>14</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95" hidden="false" customHeight="true" outlineLevel="0" collapsed="false">
      <c r="A21" s="510"/>
      <c r="B21" s="100" t="s">
        <v>56</v>
      </c>
      <c r="C21" s="362" t="n">
        <v>92.3</v>
      </c>
      <c r="D21" s="362" t="n">
        <v>155.7</v>
      </c>
      <c r="E21" s="362" t="n">
        <v>139</v>
      </c>
      <c r="F21" s="362" t="n">
        <v>102.935162224364</v>
      </c>
      <c r="G21" s="362" t="n">
        <v>56.5267363112208</v>
      </c>
      <c r="H21" s="362" t="n">
        <v>50.9250978278277</v>
      </c>
      <c r="I21" s="362" t="n">
        <v>211.317106222109</v>
      </c>
      <c r="J21" s="362" t="n">
        <v>255.9</v>
      </c>
      <c r="K21" s="362" t="n">
        <v>106.16180668167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95" hidden="false" customHeight="true" outlineLevel="0" collapsed="false">
      <c r="A22" s="511" t="s">
        <v>279</v>
      </c>
      <c r="B22" s="512"/>
      <c r="C22" s="404" t="n">
        <v>365</v>
      </c>
      <c r="D22" s="404" t="n">
        <v>740</v>
      </c>
      <c r="E22" s="404" t="n">
        <v>304</v>
      </c>
      <c r="F22" s="404" t="n">
        <v>534</v>
      </c>
      <c r="G22" s="404" t="n">
        <v>212</v>
      </c>
      <c r="H22" s="404" t="n">
        <v>601</v>
      </c>
      <c r="I22" s="404" t="n">
        <v>434</v>
      </c>
      <c r="J22" s="404" t="n">
        <v>557</v>
      </c>
      <c r="K22" s="404" t="n">
        <v>342</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95" hidden="false" customHeight="true" outlineLevel="0" collapsed="false">
      <c r="A23" s="513" t="s">
        <v>280</v>
      </c>
      <c r="B23" s="308" t="s">
        <v>172</v>
      </c>
      <c r="C23" s="362" t="n">
        <v>13</v>
      </c>
      <c r="D23" s="362" t="n">
        <v>19.3</v>
      </c>
      <c r="E23" s="362" t="n">
        <v>30.7</v>
      </c>
      <c r="F23" s="362" t="n">
        <v>22.4538608624237</v>
      </c>
      <c r="G23" s="362" t="n">
        <v>15.6</v>
      </c>
      <c r="H23" s="362" t="n">
        <v>23.620245195321</v>
      </c>
      <c r="I23" s="362" t="n">
        <v>22.5</v>
      </c>
      <c r="J23" s="362" t="n">
        <v>21.2</v>
      </c>
      <c r="K23" s="362" t="n">
        <v>25.8</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95" hidden="false" customHeight="true" outlineLevel="0" collapsed="false">
      <c r="A24" s="510"/>
      <c r="B24" s="100" t="s">
        <v>56</v>
      </c>
      <c r="C24" s="362" t="n">
        <v>124.8</v>
      </c>
      <c r="D24" s="362" t="n">
        <v>172.2</v>
      </c>
      <c r="E24" s="362" t="n">
        <v>83.3</v>
      </c>
      <c r="F24" s="362" t="n">
        <v>72.2421443589157</v>
      </c>
      <c r="G24" s="362" t="n">
        <v>69.727572220989</v>
      </c>
      <c r="H24" s="362" t="n">
        <v>112.555267381147</v>
      </c>
      <c r="I24" s="362" t="n">
        <v>205.070877883521</v>
      </c>
      <c r="J24" s="362" t="n">
        <v>92.724669627394</v>
      </c>
      <c r="K24" s="362" t="n">
        <v>78.8122520454793</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95" hidden="false" customHeight="true" outlineLevel="0" collapsed="false">
      <c r="A25" s="139" t="s">
        <v>281</v>
      </c>
      <c r="B25" s="512"/>
      <c r="C25" s="404" t="n">
        <v>1716</v>
      </c>
      <c r="D25" s="404" t="n">
        <v>1865</v>
      </c>
      <c r="E25" s="404" t="n">
        <v>80</v>
      </c>
      <c r="F25" s="404" t="n">
        <v>368</v>
      </c>
      <c r="G25" s="404" t="n">
        <v>129</v>
      </c>
      <c r="H25" s="404" t="n">
        <v>462</v>
      </c>
      <c r="I25" s="404" t="n">
        <v>375</v>
      </c>
      <c r="J25" s="404" t="n">
        <v>633</v>
      </c>
      <c r="K25" s="404" t="n">
        <v>65</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95" hidden="false" customHeight="true" outlineLevel="0" collapsed="false">
      <c r="A26" s="250" t="s">
        <v>282</v>
      </c>
      <c r="B26" s="308" t="s">
        <v>172</v>
      </c>
      <c r="C26" s="362" t="n">
        <v>60.8510638297872</v>
      </c>
      <c r="D26" s="362" t="n">
        <v>48.5</v>
      </c>
      <c r="E26" s="362" t="n">
        <v>8.1</v>
      </c>
      <c r="F26" s="362" t="n">
        <v>15.4621848739496</v>
      </c>
      <c r="G26" s="362" t="n">
        <v>9.6</v>
      </c>
      <c r="H26" s="362" t="n">
        <v>18.2</v>
      </c>
      <c r="I26" s="362" t="n">
        <v>19.5</v>
      </c>
      <c r="J26" s="362" t="n">
        <v>24</v>
      </c>
      <c r="K26" s="362" t="n">
        <v>5</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95" hidden="false" customHeight="true" outlineLevel="0" collapsed="false">
      <c r="A27" s="505"/>
      <c r="B27" s="100" t="s">
        <v>56</v>
      </c>
      <c r="C27" s="362" t="n">
        <v>1145.4</v>
      </c>
      <c r="D27" s="362" t="n">
        <v>549.1</v>
      </c>
      <c r="E27" s="362" t="n">
        <v>4.7</v>
      </c>
      <c r="F27" s="362" t="n">
        <v>19.7445499972018</v>
      </c>
      <c r="G27" s="362" t="n">
        <v>162.131853005499</v>
      </c>
      <c r="H27" s="362" t="n">
        <v>125.471305728413</v>
      </c>
      <c r="I27" s="362" t="n">
        <v>289.243685692599</v>
      </c>
      <c r="J27" s="362" t="n">
        <v>137.067253807276</v>
      </c>
      <c r="K27" s="362" t="n">
        <v>17.5351040796894</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95" hidden="false" customHeight="true" outlineLevel="0" collapsed="false">
      <c r="A28" s="514" t="s">
        <v>283</v>
      </c>
      <c r="B28" s="103"/>
      <c r="C28" s="404" t="n">
        <v>2820</v>
      </c>
      <c r="D28" s="404" t="n">
        <v>3843</v>
      </c>
      <c r="E28" s="404" t="n">
        <v>990</v>
      </c>
      <c r="F28" s="404" t="n">
        <v>2380</v>
      </c>
      <c r="G28" s="404" t="n">
        <v>1357</v>
      </c>
      <c r="H28" s="404" t="n">
        <v>2547</v>
      </c>
      <c r="I28" s="404" t="n">
        <v>1929</v>
      </c>
      <c r="J28" s="404" t="n">
        <v>2634</v>
      </c>
      <c r="K28" s="404" t="n">
        <v>1327</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95" hidden="false" customHeight="true" outlineLevel="0" collapsed="false">
      <c r="A29" s="106" t="s">
        <v>284</v>
      </c>
      <c r="B29" s="100" t="s">
        <v>56</v>
      </c>
      <c r="C29" s="362" t="n">
        <v>506.7</v>
      </c>
      <c r="D29" s="362" t="n">
        <v>347.6</v>
      </c>
      <c r="E29" s="362" t="n">
        <v>35.1</v>
      </c>
      <c r="F29" s="362" t="n">
        <v>61.9557310591123</v>
      </c>
      <c r="G29" s="362" t="n">
        <v>136.99130295004</v>
      </c>
      <c r="H29" s="362" t="n">
        <v>106.997209055638</v>
      </c>
      <c r="I29" s="362" t="n">
        <v>142.2</v>
      </c>
      <c r="J29" s="362" t="n">
        <v>103.431115405359</v>
      </c>
      <c r="K29" s="362" t="n">
        <v>68.7952273158203</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95" hidden="false" customHeight="true" outlineLevel="0" collapsed="false">
      <c r="A30" s="514" t="s">
        <v>285</v>
      </c>
      <c r="B30" s="350"/>
      <c r="C30" s="404" t="n">
        <v>99</v>
      </c>
      <c r="D30" s="404" t="n">
        <v>352</v>
      </c>
      <c r="E30" s="404" t="n">
        <v>178</v>
      </c>
      <c r="F30" s="404" t="n">
        <v>427</v>
      </c>
      <c r="G30" s="404" t="n">
        <v>320</v>
      </c>
      <c r="H30" s="404" t="n">
        <v>573</v>
      </c>
      <c r="I30" s="404" t="n">
        <v>260</v>
      </c>
      <c r="J30" s="404" t="n">
        <v>418</v>
      </c>
      <c r="K30" s="404" t="n">
        <v>8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95" hidden="false" customHeight="true" outlineLevel="0" collapsed="false">
      <c r="A31" s="515" t="s">
        <v>286</v>
      </c>
      <c r="B31" s="121" t="s">
        <v>56</v>
      </c>
      <c r="C31" s="370" t="n">
        <v>332.2</v>
      </c>
      <c r="D31" s="370" t="n">
        <v>129.1</v>
      </c>
      <c r="E31" s="370" t="n">
        <v>179</v>
      </c>
      <c r="F31" s="370" t="n">
        <v>121.45813041968</v>
      </c>
      <c r="G31" s="370" t="n">
        <v>179.818144479326</v>
      </c>
      <c r="H31" s="370" t="n">
        <v>134.172610186188</v>
      </c>
      <c r="I31" s="370" t="n">
        <v>81.3577070174919</v>
      </c>
      <c r="J31" s="370" t="n">
        <v>72.8515121884217</v>
      </c>
      <c r="K31" s="370" t="n">
        <v>31.7350858140773</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26" customFormat="true" ht="15.95" hidden="false" customHeight="true" outlineLevel="0" collapsed="false">
      <c r="A32" s="491" t="s">
        <v>287</v>
      </c>
      <c r="B32" s="125"/>
      <c r="C32" s="125"/>
      <c r="D32" s="125"/>
      <c r="E32" s="125"/>
      <c r="F32" s="125"/>
      <c r="G32" s="125"/>
      <c r="H32" s="125"/>
      <c r="I32" s="125"/>
      <c r="J32" s="125"/>
    </row>
    <row r="33" s="126" customFormat="true" ht="15.95" hidden="false" customHeight="true" outlineLevel="0" collapsed="false">
      <c r="A33" s="516" t="s">
        <v>288</v>
      </c>
      <c r="B33" s="125"/>
      <c r="C33" s="125"/>
      <c r="D33" s="125"/>
      <c r="E33" s="125"/>
      <c r="F33" s="125"/>
      <c r="G33" s="125"/>
      <c r="H33" s="125"/>
      <c r="I33" s="125"/>
      <c r="J33" s="125"/>
    </row>
    <row r="34" s="494" customFormat="true" ht="15.95" hidden="false" customHeight="true" outlineLevel="0" collapsed="false">
      <c r="A34" s="450" t="s">
        <v>289</v>
      </c>
    </row>
    <row r="35" s="494" customFormat="true" ht="15.95" hidden="false" customHeight="true" outlineLevel="0" collapsed="false">
      <c r="A35" s="450" t="s">
        <v>290</v>
      </c>
    </row>
  </sheetData>
  <mergeCells count="4">
    <mergeCell ref="C5:D5"/>
    <mergeCell ref="E5:F5"/>
    <mergeCell ref="G5:H5"/>
    <mergeCell ref="I5:J5"/>
  </mergeCells>
  <conditionalFormatting sqref="D2:E2">
    <cfRule type="cellIs" priority="2" operator="greaterThanOrEqual" aboveAverage="0" equalAverage="0" bottom="0" percent="0" rank="0" text="" dxfId="17">
      <formula>100</formula>
    </cfRule>
    <cfRule type="cellIs" priority="3" operator="lessThan" aboveAverage="0" equalAverage="0" bottom="0" percent="0" rank="0" text="" dxfId="18">
      <formula>100</formula>
    </cfRule>
  </conditionalFormatting>
  <printOptions headings="false" gridLines="false" gridLinesSet="true" horizontalCentered="false" verticalCentered="false"/>
  <pageMargins left="0.39375" right="0.39375" top="0.393055555555556"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false" view="normal" topLeftCell="A1" colorId="8"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 width="36.62"/>
    <col collapsed="false" customWidth="true" hidden="false" outlineLevel="0" max="2" min="2" style="81" width="23.62"/>
    <col collapsed="false" customWidth="true" hidden="false" outlineLevel="0" max="10" min="3" style="81" width="13.62"/>
    <col collapsed="false" customWidth="true" hidden="false" outlineLevel="0" max="11" min="11" style="82" width="13.62"/>
    <col collapsed="false" customWidth="false" hidden="false" outlineLevel="0" max="257" min="12" style="80" width="8.99"/>
  </cols>
  <sheetData>
    <row r="1" s="84" customFormat="true" ht="18" hidden="false" customHeight="true" outlineLevel="0" collapsed="false">
      <c r="A1" s="83" t="s">
        <v>36</v>
      </c>
      <c r="C1" s="85"/>
      <c r="D1" s="85"/>
      <c r="E1" s="85"/>
      <c r="F1" s="85"/>
      <c r="G1" s="85"/>
      <c r="H1" s="85"/>
      <c r="I1" s="85"/>
      <c r="J1" s="85"/>
      <c r="K1" s="86"/>
    </row>
    <row r="2" s="84" customFormat="true" ht="18" hidden="false" customHeight="true" outlineLevel="0" collapsed="false">
      <c r="A2" s="87" t="s">
        <v>37</v>
      </c>
      <c r="C2" s="85"/>
      <c r="D2" s="85"/>
      <c r="E2" s="85"/>
      <c r="F2" s="85"/>
      <c r="G2" s="85"/>
      <c r="H2" s="85"/>
      <c r="I2" s="85"/>
      <c r="J2" s="85"/>
      <c r="K2" s="88"/>
    </row>
    <row r="3" s="84" customFormat="true" ht="18" hidden="false" customHeight="true" outlineLevel="0" collapsed="false">
      <c r="A3" s="87" t="s">
        <v>38</v>
      </c>
      <c r="C3" s="85"/>
      <c r="D3" s="85"/>
      <c r="E3" s="85"/>
      <c r="F3" s="85"/>
      <c r="G3" s="85"/>
      <c r="H3" s="85"/>
      <c r="I3" s="85"/>
      <c r="J3" s="85"/>
      <c r="K3" s="89" t="s">
        <v>39</v>
      </c>
    </row>
    <row r="4" s="84" customFormat="true" ht="18" hidden="false" customHeight="true" outlineLevel="0" collapsed="false">
      <c r="A4" s="90"/>
      <c r="C4" s="85"/>
      <c r="D4" s="85"/>
      <c r="E4" s="85"/>
      <c r="F4" s="85"/>
      <c r="G4" s="85"/>
      <c r="H4" s="85"/>
      <c r="I4" s="85"/>
      <c r="J4" s="85"/>
    </row>
    <row r="5" s="84" customFormat="true" ht="15" hidden="false" customHeight="true" outlineLevel="0" collapsed="false">
      <c r="A5" s="91"/>
      <c r="B5" s="92"/>
      <c r="C5" s="93" t="s">
        <v>40</v>
      </c>
      <c r="D5" s="93"/>
      <c r="E5" s="93" t="s">
        <v>41</v>
      </c>
      <c r="F5" s="93"/>
      <c r="G5" s="93" t="s">
        <v>42</v>
      </c>
      <c r="H5" s="93"/>
      <c r="I5" s="93" t="s">
        <v>43</v>
      </c>
      <c r="J5" s="93"/>
      <c r="K5" s="93" t="s">
        <v>44</v>
      </c>
    </row>
    <row r="6" s="84" customFormat="true" ht="15" hidden="false" customHeight="true" outlineLevel="0" collapsed="false">
      <c r="A6" s="92"/>
      <c r="B6" s="92"/>
      <c r="C6" s="94" t="s">
        <v>45</v>
      </c>
      <c r="D6" s="94" t="s">
        <v>46</v>
      </c>
      <c r="E6" s="94" t="s">
        <v>47</v>
      </c>
      <c r="F6" s="94" t="s">
        <v>48</v>
      </c>
      <c r="G6" s="94" t="s">
        <v>49</v>
      </c>
      <c r="H6" s="94" t="s">
        <v>50</v>
      </c>
      <c r="I6" s="94" t="s">
        <v>51</v>
      </c>
      <c r="J6" s="94" t="s">
        <v>52</v>
      </c>
      <c r="K6" s="94" t="s">
        <v>53</v>
      </c>
    </row>
    <row r="7" s="98" customFormat="true" ht="15" hidden="false" customHeight="true" outlineLevel="0" collapsed="false">
      <c r="A7" s="95" t="s">
        <v>54</v>
      </c>
      <c r="B7" s="96"/>
      <c r="C7" s="97" t="n">
        <v>41387</v>
      </c>
      <c r="D7" s="97" t="n">
        <v>90571</v>
      </c>
      <c r="E7" s="97" t="n">
        <v>45361</v>
      </c>
      <c r="F7" s="97" t="n">
        <v>102052</v>
      </c>
      <c r="G7" s="97" t="n">
        <v>50582</v>
      </c>
      <c r="H7" s="97" t="n">
        <v>115041</v>
      </c>
      <c r="I7" s="97" t="n">
        <v>56670</v>
      </c>
      <c r="J7" s="97" t="n">
        <v>128489</v>
      </c>
      <c r="K7" s="97" t="n">
        <v>58953</v>
      </c>
    </row>
    <row r="8" s="98" customFormat="true" ht="15" hidden="false" customHeight="true" outlineLevel="0" collapsed="false">
      <c r="A8" s="99" t="s">
        <v>55</v>
      </c>
      <c r="B8" s="100" t="s">
        <v>56</v>
      </c>
      <c r="C8" s="101" t="n">
        <v>108.354678646279</v>
      </c>
      <c r="D8" s="101" t="n">
        <v>108.462575709803</v>
      </c>
      <c r="E8" s="101" t="n">
        <v>109.602816137155</v>
      </c>
      <c r="F8" s="101" t="n">
        <v>112.676121287186</v>
      </c>
      <c r="G8" s="101" t="n">
        <v>111.509429470305</v>
      </c>
      <c r="H8" s="101" t="n">
        <v>112.727336954713</v>
      </c>
      <c r="I8" s="101" t="n">
        <v>112.035297314104</v>
      </c>
      <c r="J8" s="101" t="n">
        <v>111.689673435805</v>
      </c>
      <c r="K8" s="101" t="n">
        <v>104.029059277259</v>
      </c>
    </row>
    <row r="9" s="105" customFormat="true" ht="15" hidden="false" customHeight="true" outlineLevel="0" collapsed="false">
      <c r="A9" s="102" t="s">
        <v>57</v>
      </c>
      <c r="B9" s="103"/>
      <c r="C9" s="104" t="n">
        <v>22069</v>
      </c>
      <c r="D9" s="104" t="n">
        <v>48001</v>
      </c>
      <c r="E9" s="104" t="n">
        <v>24354</v>
      </c>
      <c r="F9" s="104" t="n">
        <v>55661</v>
      </c>
      <c r="G9" s="104" t="n">
        <v>27553</v>
      </c>
      <c r="H9" s="104" t="n">
        <v>62619</v>
      </c>
      <c r="I9" s="104" t="n">
        <v>30135</v>
      </c>
      <c r="J9" s="104" t="n">
        <v>68492</v>
      </c>
      <c r="K9" s="104" t="n">
        <v>31079</v>
      </c>
    </row>
    <row r="10" s="105" customFormat="true" ht="15" hidden="false" customHeight="true" outlineLevel="0" collapsed="false">
      <c r="A10" s="106" t="s">
        <v>58</v>
      </c>
      <c r="B10" s="100" t="s">
        <v>59</v>
      </c>
      <c r="C10" s="101" t="n">
        <v>53.3252845061656</v>
      </c>
      <c r="D10" s="101" t="n">
        <v>52.9987982468424</v>
      </c>
      <c r="E10" s="101" t="n">
        <v>53.6904557026791</v>
      </c>
      <c r="F10" s="101" t="n">
        <v>54.5422389560096</v>
      </c>
      <c r="G10" s="101" t="n">
        <v>54.4733226891183</v>
      </c>
      <c r="H10" s="101" t="n">
        <v>54.4319489130583</v>
      </c>
      <c r="I10" s="101" t="n">
        <v>53.1767062167103</v>
      </c>
      <c r="J10" s="101" t="n">
        <v>53.3057312651459</v>
      </c>
      <c r="K10" s="101" t="n">
        <v>52.7190901333321</v>
      </c>
    </row>
    <row r="11" s="105" customFormat="true" ht="15" hidden="false" customHeight="true" outlineLevel="0" collapsed="false">
      <c r="A11" s="107"/>
      <c r="B11" s="100" t="s">
        <v>56</v>
      </c>
      <c r="C11" s="101" t="n">
        <v>112.93959551599</v>
      </c>
      <c r="D11" s="101" t="n">
        <v>111.983154535578</v>
      </c>
      <c r="E11" s="101" t="n">
        <v>110.353375499017</v>
      </c>
      <c r="F11" s="101" t="n">
        <v>115.957495927714</v>
      </c>
      <c r="G11" s="101" t="n">
        <v>113.135361861201</v>
      </c>
      <c r="H11" s="101" t="n">
        <v>112.499390631414</v>
      </c>
      <c r="I11" s="101" t="n">
        <v>109.368545869225</v>
      </c>
      <c r="J11" s="101" t="n">
        <v>109.378771771896</v>
      </c>
      <c r="K11" s="101" t="n">
        <v>103.133829503719</v>
      </c>
    </row>
    <row r="12" s="105" customFormat="true" ht="15" hidden="false" customHeight="true" outlineLevel="0" collapsed="false">
      <c r="A12" s="102" t="s">
        <v>60</v>
      </c>
      <c r="B12" s="103"/>
      <c r="C12" s="104" t="n">
        <v>19411</v>
      </c>
      <c r="D12" s="104" t="n">
        <v>40617</v>
      </c>
      <c r="E12" s="104" t="n">
        <v>20246</v>
      </c>
      <c r="F12" s="104" t="n">
        <v>45468</v>
      </c>
      <c r="G12" s="104" t="n">
        <v>22663</v>
      </c>
      <c r="H12" s="104" t="n">
        <v>50056</v>
      </c>
      <c r="I12" s="104" t="n">
        <v>25719</v>
      </c>
      <c r="J12" s="104" t="n">
        <v>54842</v>
      </c>
      <c r="K12" s="104" t="n">
        <v>27588</v>
      </c>
    </row>
    <row r="13" s="105" customFormat="true" ht="15" hidden="false" customHeight="true" outlineLevel="0" collapsed="false">
      <c r="A13" s="106" t="s">
        <v>61</v>
      </c>
      <c r="B13" s="100" t="s">
        <v>59</v>
      </c>
      <c r="C13" s="101" t="n">
        <v>46.903206239958</v>
      </c>
      <c r="D13" s="101" t="n">
        <v>44.8456396229711</v>
      </c>
      <c r="E13" s="101" t="n">
        <v>44.6327603124926</v>
      </c>
      <c r="F13" s="101" t="n">
        <v>44.5536806698309</v>
      </c>
      <c r="G13" s="101" t="n">
        <v>44.8052292003318</v>
      </c>
      <c r="H13" s="101" t="n">
        <v>43.5121624191272</v>
      </c>
      <c r="I13" s="101" t="n">
        <v>45.3841064417928</v>
      </c>
      <c r="J13" s="101" t="n">
        <v>42.6827270996323</v>
      </c>
      <c r="K13" s="101" t="n">
        <v>46.7962647998629</v>
      </c>
    </row>
    <row r="14" s="105" customFormat="true" ht="15" hidden="false" customHeight="true" outlineLevel="0" collapsed="false">
      <c r="A14" s="107"/>
      <c r="B14" s="100" t="s">
        <v>56</v>
      </c>
      <c r="C14" s="101" t="n">
        <v>108.162836441172</v>
      </c>
      <c r="D14" s="101" t="n">
        <v>107.106260553994</v>
      </c>
      <c r="E14" s="101" t="n">
        <v>104.29726695435</v>
      </c>
      <c r="F14" s="101" t="n">
        <v>111.942564966181</v>
      </c>
      <c r="G14" s="101" t="n">
        <v>111.940321647927</v>
      </c>
      <c r="H14" s="101" t="n">
        <v>110.092143250704</v>
      </c>
      <c r="I14" s="101" t="n">
        <v>113.482777552749</v>
      </c>
      <c r="J14" s="101" t="n">
        <v>109.560628248894</v>
      </c>
      <c r="K14" s="101" t="n">
        <v>107.265996545793</v>
      </c>
    </row>
    <row r="15" s="105" customFormat="true" ht="15" hidden="false" customHeight="true" outlineLevel="0" collapsed="false">
      <c r="A15" s="102" t="s">
        <v>62</v>
      </c>
      <c r="B15" s="103"/>
      <c r="C15" s="104" t="n">
        <v>2657</v>
      </c>
      <c r="D15" s="104" t="n">
        <v>7384</v>
      </c>
      <c r="E15" s="104" t="n">
        <v>4108</v>
      </c>
      <c r="F15" s="104" t="n">
        <v>10193</v>
      </c>
      <c r="G15" s="104" t="n">
        <v>4890</v>
      </c>
      <c r="H15" s="104" t="n">
        <v>12562</v>
      </c>
      <c r="I15" s="104" t="n">
        <v>4416</v>
      </c>
      <c r="J15" s="104" t="n">
        <v>13649</v>
      </c>
      <c r="K15" s="104" t="n">
        <v>3491</v>
      </c>
    </row>
    <row r="16" s="105" customFormat="true" ht="15" hidden="false" customHeight="true" outlineLevel="0" collapsed="false">
      <c r="A16" s="106" t="s">
        <v>63</v>
      </c>
      <c r="B16" s="100" t="s">
        <v>59</v>
      </c>
      <c r="C16" s="101" t="n">
        <v>6.42207826620765</v>
      </c>
      <c r="D16" s="101" t="n">
        <v>8.15315862387135</v>
      </c>
      <c r="E16" s="101" t="n">
        <v>9.05769539018653</v>
      </c>
      <c r="F16" s="101" t="n">
        <v>9.98855828617868</v>
      </c>
      <c r="G16" s="101" t="n">
        <v>9.66809348878646</v>
      </c>
      <c r="H16" s="101" t="n">
        <v>10.9197864939311</v>
      </c>
      <c r="I16" s="101" t="n">
        <v>7.79259977491756</v>
      </c>
      <c r="J16" s="101" t="n">
        <v>10.6230041655136</v>
      </c>
      <c r="K16" s="101" t="n">
        <v>5.92282533346918</v>
      </c>
    </row>
    <row r="17" s="105" customFormat="true" ht="15" hidden="false" customHeight="true" outlineLevel="0" collapsed="false">
      <c r="A17" s="107"/>
      <c r="B17" s="100" t="s">
        <v>56</v>
      </c>
      <c r="C17" s="101" t="n">
        <v>166.710101483886</v>
      </c>
      <c r="D17" s="101" t="n">
        <v>149.400714464558</v>
      </c>
      <c r="E17" s="101" t="n">
        <v>154.583747087095</v>
      </c>
      <c r="F17" s="101" t="n">
        <v>138.04122510782</v>
      </c>
      <c r="G17" s="101" t="n">
        <v>119.024049999317</v>
      </c>
      <c r="H17" s="101" t="n">
        <v>123.236849233607</v>
      </c>
      <c r="I17" s="101" t="n">
        <v>90.3017987615979</v>
      </c>
      <c r="J17" s="101" t="n">
        <v>108.654126782865</v>
      </c>
      <c r="K17" s="101" t="n">
        <v>79.0680858123286</v>
      </c>
    </row>
    <row r="18" s="105" customFormat="true" ht="15" hidden="false" customHeight="true" outlineLevel="0" collapsed="false">
      <c r="A18" s="102" t="s">
        <v>64</v>
      </c>
      <c r="B18" s="103"/>
      <c r="C18" s="104" t="n">
        <v>2566</v>
      </c>
      <c r="D18" s="104" t="n">
        <v>7240</v>
      </c>
      <c r="E18" s="104" t="n">
        <v>4152</v>
      </c>
      <c r="F18" s="104" t="n">
        <v>10272</v>
      </c>
      <c r="G18" s="104" t="n">
        <v>4961</v>
      </c>
      <c r="H18" s="104" t="n">
        <v>12582</v>
      </c>
      <c r="I18" s="104" t="n">
        <v>4445</v>
      </c>
      <c r="J18" s="104" t="n">
        <v>13739</v>
      </c>
      <c r="K18" s="104" t="n">
        <v>3553</v>
      </c>
    </row>
    <row r="19" s="105" customFormat="true" ht="15" hidden="false" customHeight="true" outlineLevel="0" collapsed="false">
      <c r="A19" s="106" t="s">
        <v>65</v>
      </c>
      <c r="B19" s="100" t="s">
        <v>59</v>
      </c>
      <c r="C19" s="101" t="n">
        <v>6.20194211912303</v>
      </c>
      <c r="D19" s="101" t="n">
        <v>7.99465493041354</v>
      </c>
      <c r="E19" s="101" t="n">
        <v>9.15386592730007</v>
      </c>
      <c r="F19" s="101" t="n">
        <v>10.066333513815</v>
      </c>
      <c r="G19" s="101" t="n">
        <v>9.80972782465888</v>
      </c>
      <c r="H19" s="101" t="n">
        <v>10.9369968164045</v>
      </c>
      <c r="I19" s="101" t="n">
        <v>7.84484267982501</v>
      </c>
      <c r="J19" s="101" t="n">
        <v>10.692824777731</v>
      </c>
      <c r="K19" s="101" t="n">
        <v>6.02836974457745</v>
      </c>
    </row>
    <row r="20" s="105" customFormat="true" ht="15" hidden="false" customHeight="true" outlineLevel="0" collapsed="false">
      <c r="A20" s="107"/>
      <c r="B20" s="100" t="s">
        <v>56</v>
      </c>
      <c r="C20" s="101" t="n">
        <v>156.284900453718</v>
      </c>
      <c r="D20" s="101" t="n">
        <v>143.741378391557</v>
      </c>
      <c r="E20" s="101" t="n">
        <v>161.770210831298</v>
      </c>
      <c r="F20" s="101" t="n">
        <v>141.874217935908</v>
      </c>
      <c r="G20" s="101" t="n">
        <v>119.498926647413</v>
      </c>
      <c r="H20" s="101" t="n">
        <v>122.477416797629</v>
      </c>
      <c r="I20" s="101" t="n">
        <v>89.5946653899269</v>
      </c>
      <c r="J20" s="101" t="n">
        <v>109.196164868563</v>
      </c>
      <c r="K20" s="101" t="n">
        <v>79.9411357370737</v>
      </c>
    </row>
    <row r="21" s="105" customFormat="true" ht="15" hidden="false" customHeight="true" outlineLevel="0" collapsed="false">
      <c r="A21" s="102" t="s">
        <v>66</v>
      </c>
      <c r="B21" s="103"/>
      <c r="C21" s="104" t="n">
        <v>253</v>
      </c>
      <c r="D21" s="104" t="n">
        <v>3596</v>
      </c>
      <c r="E21" s="104" t="n">
        <v>2246</v>
      </c>
      <c r="F21" s="104" t="n">
        <v>5016</v>
      </c>
      <c r="G21" s="104" t="n">
        <v>2733</v>
      </c>
      <c r="H21" s="104" t="n">
        <v>7316</v>
      </c>
      <c r="I21" s="104" t="n">
        <v>2435</v>
      </c>
      <c r="J21" s="104" t="n">
        <v>7920</v>
      </c>
      <c r="K21" s="104" t="n">
        <v>1958</v>
      </c>
    </row>
    <row r="22" s="105" customFormat="true" ht="15" hidden="false" customHeight="true" outlineLevel="0" collapsed="false">
      <c r="A22" s="106" t="s">
        <v>67</v>
      </c>
      <c r="B22" s="100" t="s">
        <v>59</v>
      </c>
      <c r="C22" s="101" t="n">
        <v>0.611323354913539</v>
      </c>
      <c r="D22" s="101" t="n">
        <v>3.97135644687349</v>
      </c>
      <c r="E22" s="101" t="n">
        <v>4.95315149680789</v>
      </c>
      <c r="F22" s="101" t="n">
        <v>4.91564422825765</v>
      </c>
      <c r="G22" s="101" t="n">
        <v>5.40499499861731</v>
      </c>
      <c r="H22" s="101" t="n">
        <v>6.36008557543803</v>
      </c>
      <c r="I22" s="101" t="n">
        <v>4.29847800210099</v>
      </c>
      <c r="J22" s="101" t="n">
        <v>6.16423914110342</v>
      </c>
      <c r="K22" s="101" t="n">
        <v>3.32223294736676</v>
      </c>
    </row>
    <row r="23" s="105" customFormat="true" ht="15" hidden="false" customHeight="true" outlineLevel="0" collapsed="false">
      <c r="A23" s="107"/>
      <c r="B23" s="100" t="s">
        <v>56</v>
      </c>
      <c r="C23" s="101" t="n">
        <v>40.9291663497407</v>
      </c>
      <c r="D23" s="101" t="n">
        <v>256.202530156809</v>
      </c>
      <c r="E23" s="101" t="n">
        <v>888.03960856508</v>
      </c>
      <c r="F23" s="101" t="n">
        <v>139.468189512053</v>
      </c>
      <c r="G23" s="101" t="n">
        <v>121.681702845974</v>
      </c>
      <c r="H23" s="101" t="n">
        <v>145.851790005832</v>
      </c>
      <c r="I23" s="101" t="n">
        <v>89.0992981652559</v>
      </c>
      <c r="J23" s="101" t="n">
        <v>108.250407716036</v>
      </c>
      <c r="K23" s="101" t="n">
        <v>80.4025908811334</v>
      </c>
    </row>
    <row r="24" s="105" customFormat="true" ht="15" hidden="false" customHeight="true" outlineLevel="0" collapsed="false">
      <c r="A24" s="102" t="s">
        <v>68</v>
      </c>
      <c r="B24" s="108"/>
      <c r="C24" s="104" t="n">
        <v>47232</v>
      </c>
      <c r="D24" s="104" t="n">
        <v>45716</v>
      </c>
      <c r="E24" s="104" t="n">
        <v>47612</v>
      </c>
      <c r="F24" s="104" t="n">
        <v>51278</v>
      </c>
      <c r="G24" s="104" t="n">
        <v>50925</v>
      </c>
      <c r="H24" s="104" t="n">
        <v>54395</v>
      </c>
      <c r="I24" s="104" t="n">
        <v>57188</v>
      </c>
      <c r="J24" s="104" t="n">
        <v>59296</v>
      </c>
      <c r="K24" s="104" t="n">
        <v>61549</v>
      </c>
    </row>
    <row r="25" s="105" customFormat="true" ht="15" hidden="false" customHeight="true" outlineLevel="0" collapsed="false">
      <c r="A25" s="99" t="s">
        <v>69</v>
      </c>
      <c r="B25" s="100" t="s">
        <v>56</v>
      </c>
      <c r="C25" s="101" t="n">
        <v>98.8273929641697</v>
      </c>
      <c r="D25" s="101" t="n">
        <v>99.0438032671782</v>
      </c>
      <c r="E25" s="101" t="n">
        <v>100.804513856688</v>
      </c>
      <c r="F25" s="101" t="n">
        <v>112.167659094713</v>
      </c>
      <c r="G25" s="101" t="n">
        <v>106.957248775344</v>
      </c>
      <c r="H25" s="101" t="n">
        <v>106.077509083018</v>
      </c>
      <c r="I25" s="101" t="n">
        <v>112.300088963583</v>
      </c>
      <c r="J25" s="101" t="n">
        <v>109.009363481196</v>
      </c>
      <c r="K25" s="101" t="n">
        <v>107.625250003908</v>
      </c>
    </row>
    <row r="26" s="105" customFormat="true" ht="15" hidden="false" customHeight="true" outlineLevel="0" collapsed="false">
      <c r="A26" s="102" t="s">
        <v>70</v>
      </c>
      <c r="B26" s="108"/>
      <c r="C26" s="104" t="n">
        <v>22840</v>
      </c>
      <c r="D26" s="104" t="n">
        <v>15102</v>
      </c>
      <c r="E26" s="104" t="n">
        <v>16776</v>
      </c>
      <c r="F26" s="104" t="n">
        <v>19262</v>
      </c>
      <c r="G26" s="104" t="n">
        <v>21222</v>
      </c>
      <c r="H26" s="104" t="n">
        <v>25384</v>
      </c>
      <c r="I26" s="104" t="n">
        <v>26675</v>
      </c>
      <c r="J26" s="104" t="n">
        <v>31523</v>
      </c>
      <c r="K26" s="104" t="n">
        <v>31985</v>
      </c>
    </row>
    <row r="27" s="105" customFormat="true" ht="15" hidden="false" customHeight="true" outlineLevel="0" collapsed="false">
      <c r="A27" s="99" t="s">
        <v>71</v>
      </c>
      <c r="B27" s="100" t="s">
        <v>56</v>
      </c>
      <c r="C27" s="101" t="n">
        <v>99.4290965748301</v>
      </c>
      <c r="D27" s="101" t="n">
        <v>64.7184879812144</v>
      </c>
      <c r="E27" s="101" t="n">
        <v>73.4483841824074</v>
      </c>
      <c r="F27" s="101" t="n">
        <v>127.548231382169</v>
      </c>
      <c r="G27" s="101" t="n">
        <v>126.503070919298</v>
      </c>
      <c r="H27" s="101" t="n">
        <v>131.78061491783</v>
      </c>
      <c r="I27" s="101" t="n">
        <v>125.696694859343</v>
      </c>
      <c r="J27" s="101" t="n">
        <v>124.182051305592</v>
      </c>
      <c r="K27" s="101" t="n">
        <v>119.903371185942</v>
      </c>
    </row>
    <row r="28" s="105" customFormat="true" ht="15" hidden="false" customHeight="true" outlineLevel="0" collapsed="false">
      <c r="A28" s="102" t="s">
        <v>72</v>
      </c>
      <c r="B28" s="108"/>
      <c r="C28" s="104" t="n">
        <v>22782</v>
      </c>
      <c r="D28" s="104" t="n">
        <v>15103</v>
      </c>
      <c r="E28" s="104" t="n">
        <v>16719</v>
      </c>
      <c r="F28" s="104" t="n">
        <v>19291</v>
      </c>
      <c r="G28" s="104" t="n">
        <v>21175</v>
      </c>
      <c r="H28" s="104" t="n">
        <v>25403</v>
      </c>
      <c r="I28" s="104" t="n">
        <v>26690</v>
      </c>
      <c r="J28" s="104" t="n">
        <v>31532</v>
      </c>
      <c r="K28" s="104" t="n">
        <v>32083</v>
      </c>
    </row>
    <row r="29" s="105" customFormat="true" ht="15" hidden="false" customHeight="true" outlineLevel="0" collapsed="false">
      <c r="A29" s="99" t="s">
        <v>73</v>
      </c>
      <c r="B29" s="100" t="s">
        <v>56</v>
      </c>
      <c r="C29" s="101" t="n">
        <v>99.423231663742</v>
      </c>
      <c r="D29" s="101" t="n">
        <v>64.7439618402023</v>
      </c>
      <c r="E29" s="101" t="n">
        <v>73.4483841824074</v>
      </c>
      <c r="F29" s="101" t="n">
        <v>127.731414800598</v>
      </c>
      <c r="G29" s="101" t="n">
        <v>126.646014503237</v>
      </c>
      <c r="H29" s="101" t="n">
        <v>131.682400396867</v>
      </c>
      <c r="I29" s="101" t="n">
        <v>126.046926313346</v>
      </c>
      <c r="J29" s="101" t="n">
        <v>124.1263142573</v>
      </c>
      <c r="K29" s="101" t="n">
        <v>120.204433616756</v>
      </c>
    </row>
    <row r="30" s="105" customFormat="true" ht="15" hidden="false" customHeight="true" outlineLevel="0" collapsed="false">
      <c r="A30" s="102" t="s">
        <v>74</v>
      </c>
      <c r="B30" s="103"/>
      <c r="C30" s="104" t="n">
        <v>3067</v>
      </c>
      <c r="D30" s="104" t="n">
        <v>4254</v>
      </c>
      <c r="E30" s="104" t="n">
        <v>1056</v>
      </c>
      <c r="F30" s="104" t="n">
        <v>2576</v>
      </c>
      <c r="G30" s="104" t="n">
        <v>1488</v>
      </c>
      <c r="H30" s="104" t="n">
        <v>2809</v>
      </c>
      <c r="I30" s="104" t="n">
        <v>2300</v>
      </c>
      <c r="J30" s="104" t="n">
        <v>3419</v>
      </c>
      <c r="K30" s="104" t="n">
        <v>1706</v>
      </c>
    </row>
    <row r="31" s="105" customFormat="true" ht="15" hidden="false" customHeight="true" outlineLevel="0" collapsed="false">
      <c r="A31" s="106" t="s">
        <v>75</v>
      </c>
      <c r="B31" s="100" t="s">
        <v>59</v>
      </c>
      <c r="C31" s="109" t="s">
        <v>76</v>
      </c>
      <c r="D31" s="101" t="n">
        <v>4.69692981384408</v>
      </c>
      <c r="E31" s="109" t="s">
        <v>76</v>
      </c>
      <c r="F31" s="101" t="n">
        <v>2.52436524456399</v>
      </c>
      <c r="G31" s="109" t="s">
        <v>76</v>
      </c>
      <c r="H31" s="101" t="n">
        <v>2.44232884915448</v>
      </c>
      <c r="I31" s="109" t="s">
        <v>76</v>
      </c>
      <c r="J31" s="101" t="n">
        <v>2.66149659838563</v>
      </c>
      <c r="K31" s="109" t="s">
        <v>76</v>
      </c>
    </row>
    <row r="32" s="105" customFormat="true" ht="15" hidden="false" customHeight="true" outlineLevel="0" collapsed="false">
      <c r="A32" s="107"/>
      <c r="B32" s="100" t="s">
        <v>56</v>
      </c>
      <c r="C32" s="101" t="n">
        <v>384.732512918145</v>
      </c>
      <c r="D32" s="101" t="n">
        <v>300.437822673609</v>
      </c>
      <c r="E32" s="101" t="n">
        <v>34.4468074217016</v>
      </c>
      <c r="F32" s="101" t="n">
        <v>60.5577889691435</v>
      </c>
      <c r="G32" s="101" t="n">
        <v>140.8</v>
      </c>
      <c r="H32" s="101" t="n">
        <v>109.063942995462</v>
      </c>
      <c r="I32" s="101" t="n">
        <v>154.6</v>
      </c>
      <c r="J32" s="101" t="n">
        <v>121.712391853826</v>
      </c>
      <c r="K32" s="101" t="n">
        <v>74.169345621078</v>
      </c>
    </row>
    <row r="33" s="105" customFormat="true" ht="15" hidden="false" customHeight="true" outlineLevel="0" collapsed="false">
      <c r="A33" s="102" t="s">
        <v>77</v>
      </c>
      <c r="B33" s="103"/>
      <c r="C33" s="104" t="n">
        <v>655</v>
      </c>
      <c r="D33" s="104" t="n">
        <v>1363</v>
      </c>
      <c r="E33" s="104" t="n">
        <v>666</v>
      </c>
      <c r="F33" s="104" t="n">
        <v>1416</v>
      </c>
      <c r="G33" s="104" t="n">
        <v>727</v>
      </c>
      <c r="H33" s="104" t="n">
        <v>1518</v>
      </c>
      <c r="I33" s="104" t="n">
        <v>828</v>
      </c>
      <c r="J33" s="104" t="n">
        <v>1711</v>
      </c>
      <c r="K33" s="104" t="n">
        <v>877</v>
      </c>
    </row>
    <row r="34" s="105" customFormat="true" ht="15" hidden="false" customHeight="true" outlineLevel="0" collapsed="false">
      <c r="A34" s="106" t="s">
        <v>78</v>
      </c>
      <c r="B34" s="100" t="s">
        <v>59</v>
      </c>
      <c r="C34" s="101" t="n">
        <v>1.58457561763983</v>
      </c>
      <c r="D34" s="101" t="n">
        <v>1.50510404319837</v>
      </c>
      <c r="E34" s="101" t="n">
        <v>1.46975710008791</v>
      </c>
      <c r="F34" s="101" t="n">
        <v>1.38799341647225</v>
      </c>
      <c r="G34" s="101" t="n">
        <v>1.43860805659007</v>
      </c>
      <c r="H34" s="101" t="n">
        <v>1.31960822535831</v>
      </c>
      <c r="I34" s="101" t="n">
        <v>1.4613365081606</v>
      </c>
      <c r="J34" s="101" t="n">
        <v>1.33211677561965</v>
      </c>
      <c r="K34" s="101" t="n">
        <v>1.48889051137938</v>
      </c>
    </row>
    <row r="35" s="105" customFormat="true" ht="15" hidden="false" customHeight="true" outlineLevel="0" collapsed="false">
      <c r="A35" s="107"/>
      <c r="B35" s="100" t="s">
        <v>56</v>
      </c>
      <c r="C35" s="101" t="n">
        <v>113.282037146698</v>
      </c>
      <c r="D35" s="101" t="n">
        <v>112.694879678358</v>
      </c>
      <c r="E35" s="101" t="n">
        <v>101.660984438944</v>
      </c>
      <c r="F35" s="101" t="n">
        <v>103.908905996892</v>
      </c>
      <c r="G35" s="101" t="n">
        <v>109.146173617496</v>
      </c>
      <c r="H35" s="101" t="n">
        <v>107.200176031904</v>
      </c>
      <c r="I35" s="101" t="n">
        <v>113.805333855697</v>
      </c>
      <c r="J35" s="101" t="n">
        <v>112.748378487045</v>
      </c>
      <c r="K35" s="101" t="n">
        <v>105.990563022745</v>
      </c>
    </row>
    <row r="36" s="105" customFormat="true" ht="15" hidden="false" customHeight="true" outlineLevel="0" collapsed="false">
      <c r="A36" s="102" t="s">
        <v>79</v>
      </c>
      <c r="B36" s="108"/>
      <c r="C36" s="110" t="n">
        <v>5.99</v>
      </c>
      <c r="D36" s="110" t="n">
        <v>97.02</v>
      </c>
      <c r="E36" s="110" t="n">
        <v>71.14</v>
      </c>
      <c r="F36" s="110" t="n">
        <v>158.74</v>
      </c>
      <c r="G36" s="110" t="n">
        <v>86.33</v>
      </c>
      <c r="H36" s="110" t="n">
        <v>230.8</v>
      </c>
      <c r="I36" s="110" t="n">
        <v>76.54</v>
      </c>
      <c r="J36" s="110" t="n">
        <v>248.8</v>
      </c>
      <c r="K36" s="110" t="n">
        <v>61.51</v>
      </c>
    </row>
    <row r="37" s="105" customFormat="true" ht="15" hidden="false" customHeight="true" outlineLevel="0" collapsed="false">
      <c r="A37" s="99" t="s">
        <v>80</v>
      </c>
      <c r="B37" s="100" t="s">
        <v>56</v>
      </c>
      <c r="C37" s="101" t="n">
        <v>40.8873720136519</v>
      </c>
      <c r="D37" s="111" t="n">
        <v>291.70174383644</v>
      </c>
      <c r="E37" s="101" t="n">
        <v>1187.64607679466</v>
      </c>
      <c r="F37" s="101" t="n">
        <v>163.615749330035</v>
      </c>
      <c r="G37" s="101" t="n">
        <v>121.352263143098</v>
      </c>
      <c r="H37" s="101" t="n">
        <v>145.394985510898</v>
      </c>
      <c r="I37" s="101" t="n">
        <v>88.659793814433</v>
      </c>
      <c r="J37" s="101" t="n">
        <v>107.798960138648</v>
      </c>
      <c r="K37" s="101" t="n">
        <v>80.363208779723</v>
      </c>
    </row>
    <row r="38" s="105" customFormat="true" ht="15" hidden="false" customHeight="true" outlineLevel="0" collapsed="false">
      <c r="A38" s="102" t="s">
        <v>81</v>
      </c>
      <c r="B38" s="108"/>
      <c r="C38" s="110" t="n">
        <v>539.57</v>
      </c>
      <c r="D38" s="112" t="n">
        <v>478.39</v>
      </c>
      <c r="E38" s="110" t="n">
        <v>529.06</v>
      </c>
      <c r="F38" s="110" t="n">
        <v>609.66</v>
      </c>
      <c r="G38" s="110" t="n">
        <v>667.95</v>
      </c>
      <c r="H38" s="110" t="n">
        <v>799.65</v>
      </c>
      <c r="I38" s="110" t="n">
        <v>838.17</v>
      </c>
      <c r="J38" s="110" t="n">
        <v>990.22</v>
      </c>
      <c r="K38" s="110" t="n">
        <v>1007.51</v>
      </c>
    </row>
    <row r="39" s="105" customFormat="true" ht="15" hidden="false" customHeight="true" outlineLevel="0" collapsed="false">
      <c r="A39" s="99" t="s">
        <v>82</v>
      </c>
      <c r="B39" s="100" t="s">
        <v>56</v>
      </c>
      <c r="C39" s="101" t="n">
        <v>99.3884580670117</v>
      </c>
      <c r="D39" s="111" t="n">
        <v>86.5582253745386</v>
      </c>
      <c r="E39" s="101" t="n">
        <v>98.0521526400652</v>
      </c>
      <c r="F39" s="101" t="n">
        <v>127.439954848555</v>
      </c>
      <c r="G39" s="101" t="n">
        <v>126.252220920123</v>
      </c>
      <c r="H39" s="101" t="n">
        <v>131.163271331562</v>
      </c>
      <c r="I39" s="101" t="n">
        <v>125.483943408938</v>
      </c>
      <c r="J39" s="101" t="n">
        <v>123.831676358407</v>
      </c>
      <c r="K39" s="101" t="n">
        <v>120.203538661608</v>
      </c>
    </row>
    <row r="40" s="105" customFormat="true" ht="15" hidden="false" customHeight="true" outlineLevel="0" collapsed="false">
      <c r="A40" s="102" t="s">
        <v>83</v>
      </c>
      <c r="B40" s="108"/>
      <c r="C40" s="110" t="n">
        <v>10</v>
      </c>
      <c r="D40" s="112" t="n">
        <v>29</v>
      </c>
      <c r="E40" s="110" t="n">
        <v>10</v>
      </c>
      <c r="F40" s="110" t="n">
        <v>36</v>
      </c>
      <c r="G40" s="110" t="n">
        <v>15</v>
      </c>
      <c r="H40" s="110" t="n">
        <v>53</v>
      </c>
      <c r="I40" s="110" t="n">
        <v>20</v>
      </c>
      <c r="J40" s="110" t="n">
        <v>67</v>
      </c>
      <c r="K40" s="110" t="n">
        <v>20</v>
      </c>
    </row>
    <row r="41" s="105" customFormat="true" ht="15" hidden="false" customHeight="true" outlineLevel="0" collapsed="false">
      <c r="A41" s="99" t="s">
        <v>84</v>
      </c>
      <c r="B41" s="100" t="s">
        <v>56</v>
      </c>
      <c r="C41" s="101" t="n">
        <v>100</v>
      </c>
      <c r="D41" s="111" t="n">
        <v>103.571428571429</v>
      </c>
      <c r="E41" s="101" t="n">
        <v>100</v>
      </c>
      <c r="F41" s="101" t="n">
        <v>124.137931034483</v>
      </c>
      <c r="G41" s="101" t="n">
        <v>150</v>
      </c>
      <c r="H41" s="101" t="n">
        <v>147.222222222222</v>
      </c>
      <c r="I41" s="101" t="n">
        <v>133.333333333333</v>
      </c>
      <c r="J41" s="101" t="n">
        <v>126.415094339623</v>
      </c>
      <c r="K41" s="101" t="n">
        <v>100</v>
      </c>
    </row>
    <row r="42" s="105" customFormat="true" ht="15" hidden="false" customHeight="true" outlineLevel="0" collapsed="false">
      <c r="A42" s="113" t="s">
        <v>85</v>
      </c>
      <c r="B42" s="103"/>
      <c r="C42" s="114" t="s">
        <v>76</v>
      </c>
      <c r="D42" s="115" t="n">
        <v>29.9</v>
      </c>
      <c r="E42" s="114" t="s">
        <v>76</v>
      </c>
      <c r="F42" s="116" t="n">
        <v>22.7</v>
      </c>
      <c r="G42" s="114" t="s">
        <v>76</v>
      </c>
      <c r="H42" s="116" t="n">
        <v>23</v>
      </c>
      <c r="I42" s="114" t="s">
        <v>76</v>
      </c>
      <c r="J42" s="116" t="n">
        <v>26.9</v>
      </c>
      <c r="K42" s="117" t="s">
        <v>76</v>
      </c>
    </row>
    <row r="43" s="105" customFormat="true" ht="15" hidden="false" customHeight="true" outlineLevel="0" collapsed="false">
      <c r="A43" s="113" t="s">
        <v>86</v>
      </c>
      <c r="B43" s="103"/>
      <c r="C43" s="116" t="n">
        <v>48.2</v>
      </c>
      <c r="D43" s="115" t="n">
        <v>33</v>
      </c>
      <c r="E43" s="116" t="n">
        <v>35.1</v>
      </c>
      <c r="F43" s="116" t="n">
        <v>37.6</v>
      </c>
      <c r="G43" s="116" t="n">
        <v>41.6</v>
      </c>
      <c r="H43" s="116" t="n">
        <v>46.7</v>
      </c>
      <c r="I43" s="116" t="n">
        <v>46.7</v>
      </c>
      <c r="J43" s="116" t="n">
        <v>53.2</v>
      </c>
      <c r="K43" s="116" t="n">
        <v>52.1</v>
      </c>
    </row>
    <row r="44" s="105" customFormat="true" ht="15" hidden="false" customHeight="true" outlineLevel="0" collapsed="false">
      <c r="A44" s="113" t="s">
        <v>87</v>
      </c>
      <c r="B44" s="118"/>
      <c r="C44" s="104" t="n">
        <v>1148</v>
      </c>
      <c r="D44" s="104" t="n">
        <v>6923</v>
      </c>
      <c r="E44" s="104" t="n">
        <v>3112</v>
      </c>
      <c r="F44" s="104" t="n">
        <v>12081</v>
      </c>
      <c r="G44" s="104" t="n">
        <v>-808</v>
      </c>
      <c r="H44" s="104" t="n">
        <v>5238</v>
      </c>
      <c r="I44" s="104" t="n">
        <v>1032</v>
      </c>
      <c r="J44" s="104" t="n">
        <v>6828</v>
      </c>
      <c r="K44" s="104" t="n">
        <v>267</v>
      </c>
    </row>
    <row r="45" s="105" customFormat="true" ht="15" hidden="false" customHeight="true" outlineLevel="0" collapsed="false">
      <c r="A45" s="113" t="s">
        <v>88</v>
      </c>
      <c r="B45" s="118"/>
      <c r="C45" s="119" t="n">
        <v>-1054</v>
      </c>
      <c r="D45" s="119" t="n">
        <v>-2069</v>
      </c>
      <c r="E45" s="119" t="n">
        <v>-1058</v>
      </c>
      <c r="F45" s="119" t="n">
        <v>-2711</v>
      </c>
      <c r="G45" s="119" t="n">
        <v>-1212</v>
      </c>
      <c r="H45" s="119" t="n">
        <v>-3528</v>
      </c>
      <c r="I45" s="119" t="n">
        <v>-2342</v>
      </c>
      <c r="J45" s="119" t="n">
        <v>-3072</v>
      </c>
      <c r="K45" s="104" t="n">
        <v>-1977</v>
      </c>
    </row>
    <row r="46" s="105" customFormat="true" ht="15" hidden="false" customHeight="true" outlineLevel="0" collapsed="false">
      <c r="A46" s="113" t="s">
        <v>89</v>
      </c>
      <c r="B46" s="118"/>
      <c r="C46" s="119" t="n">
        <v>-432</v>
      </c>
      <c r="D46" s="119" t="n">
        <v>-3443</v>
      </c>
      <c r="E46" s="119" t="n">
        <v>-3034</v>
      </c>
      <c r="F46" s="119" t="n">
        <v>-6875</v>
      </c>
      <c r="G46" s="119" t="n">
        <v>-1140</v>
      </c>
      <c r="H46" s="119" t="n">
        <v>-3533</v>
      </c>
      <c r="I46" s="119" t="n">
        <v>566</v>
      </c>
      <c r="J46" s="119" t="n">
        <v>-4472</v>
      </c>
      <c r="K46" s="104" t="n">
        <v>523</v>
      </c>
    </row>
    <row r="47" s="105" customFormat="true" ht="15" hidden="false" customHeight="true" outlineLevel="0" collapsed="false">
      <c r="A47" s="102" t="s">
        <v>90</v>
      </c>
      <c r="B47" s="108"/>
      <c r="C47" s="104" t="n">
        <v>3723</v>
      </c>
      <c r="D47" s="104" t="n">
        <v>5471</v>
      </c>
      <c r="E47" s="104" t="n">
        <v>4491</v>
      </c>
      <c r="F47" s="104" t="n">
        <v>7966</v>
      </c>
      <c r="G47" s="104" t="n">
        <v>4805</v>
      </c>
      <c r="H47" s="104" t="n">
        <v>6142</v>
      </c>
      <c r="I47" s="104" t="n">
        <v>5398</v>
      </c>
      <c r="J47" s="104" t="n">
        <v>5429</v>
      </c>
      <c r="K47" s="104" t="n">
        <v>4243</v>
      </c>
    </row>
    <row r="48" s="105" customFormat="true" ht="15" hidden="false" customHeight="true" outlineLevel="0" collapsed="false">
      <c r="A48" s="120" t="s">
        <v>91</v>
      </c>
      <c r="B48" s="121" t="s">
        <v>56</v>
      </c>
      <c r="C48" s="122" t="n">
        <v>98.0703471630669</v>
      </c>
      <c r="D48" s="122" t="n">
        <v>134.723405098633</v>
      </c>
      <c r="E48" s="122" t="n">
        <v>120.62479760246</v>
      </c>
      <c r="F48" s="122" t="n">
        <v>145.587877009406</v>
      </c>
      <c r="G48" s="122" t="n">
        <v>106.986439072319</v>
      </c>
      <c r="H48" s="122" t="n">
        <v>77.1037362817956</v>
      </c>
      <c r="I48" s="122" t="n">
        <v>112.347593363622</v>
      </c>
      <c r="J48" s="122" t="n">
        <v>88.3953808285693</v>
      </c>
      <c r="K48" s="122" t="n">
        <v>78.6029275955339</v>
      </c>
    </row>
    <row r="49" s="126" customFormat="true" ht="15" hidden="false" customHeight="true" outlineLevel="0" collapsed="false">
      <c r="A49" s="123" t="s">
        <v>92</v>
      </c>
      <c r="B49" s="124"/>
      <c r="C49" s="125"/>
      <c r="D49" s="125"/>
      <c r="E49" s="125"/>
      <c r="F49" s="125"/>
      <c r="G49" s="125"/>
      <c r="H49" s="125"/>
      <c r="I49" s="125"/>
      <c r="J49" s="125"/>
      <c r="K49" s="125"/>
    </row>
    <row r="50" customFormat="false" ht="15" hidden="false" customHeight="true" outlineLevel="0" collapsed="false">
      <c r="A50" s="127" t="s">
        <v>93</v>
      </c>
      <c r="B50" s="128"/>
    </row>
    <row r="51" customFormat="false" ht="13.5" hidden="false" customHeight="false" outlineLevel="0" collapsed="false">
      <c r="A51" s="80" t="s">
        <v>94</v>
      </c>
    </row>
  </sheetData>
  <mergeCells count="4">
    <mergeCell ref="C5:D5"/>
    <mergeCell ref="E5:F5"/>
    <mergeCell ref="G5:H5"/>
    <mergeCell ref="I5:J5"/>
  </mergeCells>
  <printOptions headings="false" gridLines="false" gridLinesSet="true" horizontalCentered="false" verticalCentered="false"/>
  <pageMargins left="0.379861111111111" right="0.379861111111111" top="0.379861111111111"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oddHeader>
    <oddFooter>&amp;C&amp;"ＭＳ Ｐ明朝,Regular"&amp;7-&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36.62"/>
    <col collapsed="false" customWidth="true" hidden="false" outlineLevel="0" max="2" min="2" style="80" width="23.62"/>
    <col collapsed="false" customWidth="true" hidden="false" outlineLevel="0" max="11" min="3" style="80" width="13.62"/>
    <col collapsed="false" customWidth="false" hidden="false" outlineLevel="0" max="257" min="12" style="80" width="8.99"/>
  </cols>
  <sheetData>
    <row r="1" customFormat="false" ht="18" hidden="false" customHeight="true" outlineLevel="0" collapsed="false"/>
    <row r="2" customFormat="false" ht="18" hidden="false" customHeight="true" outlineLevel="0" collapsed="false"/>
    <row r="3" s="84" customFormat="true" ht="18" hidden="false" customHeight="true" outlineLevel="0" collapsed="false">
      <c r="A3" s="130" t="s">
        <v>95</v>
      </c>
      <c r="B3" s="131"/>
      <c r="C3" s="131"/>
      <c r="D3" s="131"/>
      <c r="E3" s="131"/>
      <c r="F3" s="131"/>
      <c r="G3" s="131"/>
      <c r="H3" s="131"/>
      <c r="I3" s="131"/>
      <c r="J3" s="131"/>
      <c r="K3" s="89" t="s">
        <v>39</v>
      </c>
    </row>
    <row r="4" s="84" customFormat="true" ht="18" hidden="false" customHeight="true" outlineLevel="0" collapsed="false">
      <c r="A4" s="132"/>
      <c r="B4" s="131"/>
      <c r="C4" s="131"/>
      <c r="D4" s="131"/>
      <c r="E4" s="131"/>
      <c r="F4" s="131"/>
      <c r="G4" s="131"/>
      <c r="H4" s="131"/>
      <c r="I4" s="131"/>
      <c r="J4" s="131"/>
      <c r="K4" s="88"/>
    </row>
    <row r="5" s="84" customFormat="true" ht="15.95" hidden="false" customHeight="true" outlineLevel="0" collapsed="false">
      <c r="A5" s="133"/>
      <c r="B5" s="134"/>
      <c r="C5" s="93" t="s">
        <v>40</v>
      </c>
      <c r="D5" s="93"/>
      <c r="E5" s="93" t="s">
        <v>41</v>
      </c>
      <c r="F5" s="93"/>
      <c r="G5" s="93" t="s">
        <v>42</v>
      </c>
      <c r="H5" s="93"/>
      <c r="I5" s="93" t="s">
        <v>43</v>
      </c>
      <c r="J5" s="93"/>
      <c r="K5" s="93" t="s">
        <v>44</v>
      </c>
    </row>
    <row r="6" s="84" customFormat="true" ht="15.95" hidden="false" customHeight="true" outlineLevel="0" collapsed="false">
      <c r="A6" s="133"/>
      <c r="B6" s="134"/>
      <c r="C6" s="135" t="s">
        <v>45</v>
      </c>
      <c r="D6" s="135" t="s">
        <v>46</v>
      </c>
      <c r="E6" s="135" t="s">
        <v>47</v>
      </c>
      <c r="F6" s="135" t="s">
        <v>48</v>
      </c>
      <c r="G6" s="135" t="s">
        <v>49</v>
      </c>
      <c r="H6" s="135" t="s">
        <v>50</v>
      </c>
      <c r="I6" s="135" t="s">
        <v>51</v>
      </c>
      <c r="J6" s="135" t="s">
        <v>52</v>
      </c>
      <c r="K6" s="135" t="s">
        <v>53</v>
      </c>
    </row>
    <row r="7" s="98" customFormat="true" ht="15.95" hidden="false" customHeight="true" outlineLevel="0" collapsed="false">
      <c r="A7" s="136" t="s">
        <v>54</v>
      </c>
      <c r="B7" s="96"/>
      <c r="C7" s="97" t="n">
        <v>38843</v>
      </c>
      <c r="D7" s="97" t="n">
        <v>85090</v>
      </c>
      <c r="E7" s="97" t="n">
        <v>42369</v>
      </c>
      <c r="F7" s="97" t="n">
        <v>95406</v>
      </c>
      <c r="G7" s="97" t="n">
        <v>46911</v>
      </c>
      <c r="H7" s="97" t="n">
        <v>106605</v>
      </c>
      <c r="I7" s="97" t="n">
        <v>52130</v>
      </c>
      <c r="J7" s="97" t="n">
        <v>118212</v>
      </c>
      <c r="K7" s="137" t="n">
        <v>53418</v>
      </c>
    </row>
    <row r="8" s="98" customFormat="true" ht="15.95" hidden="false" customHeight="true" outlineLevel="0" collapsed="false">
      <c r="A8" s="138" t="s">
        <v>55</v>
      </c>
      <c r="B8" s="100" t="s">
        <v>56</v>
      </c>
      <c r="C8" s="111" t="n">
        <v>107.2</v>
      </c>
      <c r="D8" s="101" t="n">
        <v>108.178765358833</v>
      </c>
      <c r="E8" s="111" t="n">
        <v>109.1</v>
      </c>
      <c r="F8" s="101" t="n">
        <v>112.12353661104</v>
      </c>
      <c r="G8" s="111" t="n">
        <v>110.7</v>
      </c>
      <c r="H8" s="101" t="n">
        <v>111.737605761323</v>
      </c>
      <c r="I8" s="111" t="n">
        <v>111.126065171389</v>
      </c>
      <c r="J8" s="101" t="n">
        <v>110.887908415518</v>
      </c>
      <c r="K8" s="111" t="n">
        <v>102.469843504128</v>
      </c>
    </row>
    <row r="9" s="105" customFormat="true" ht="15.95" hidden="false" customHeight="true" outlineLevel="0" collapsed="false">
      <c r="A9" s="139" t="s">
        <v>96</v>
      </c>
      <c r="B9" s="140"/>
      <c r="C9" s="104" t="n">
        <v>20558</v>
      </c>
      <c r="D9" s="104" t="n">
        <v>44726</v>
      </c>
      <c r="E9" s="104" t="n">
        <v>22556</v>
      </c>
      <c r="F9" s="104" t="n">
        <v>51636</v>
      </c>
      <c r="G9" s="104" t="n">
        <v>25308</v>
      </c>
      <c r="H9" s="104" t="n">
        <v>57499</v>
      </c>
      <c r="I9" s="104" t="n">
        <v>27544</v>
      </c>
      <c r="J9" s="104" t="n">
        <v>62588</v>
      </c>
      <c r="K9" s="119" t="n">
        <v>27830</v>
      </c>
    </row>
    <row r="10" s="105" customFormat="true" ht="15.95" hidden="false" customHeight="true" outlineLevel="0" collapsed="false">
      <c r="A10" s="141" t="s">
        <v>58</v>
      </c>
      <c r="B10" s="100" t="s">
        <v>59</v>
      </c>
      <c r="C10" s="111" t="n">
        <v>52.9</v>
      </c>
      <c r="D10" s="101" t="n">
        <v>52.5634954729417</v>
      </c>
      <c r="E10" s="111" t="n">
        <v>53.2</v>
      </c>
      <c r="F10" s="101" t="n">
        <v>54.1219083477577</v>
      </c>
      <c r="G10" s="111" t="n">
        <v>54</v>
      </c>
      <c r="H10" s="101" t="n">
        <v>53.9369853867564</v>
      </c>
      <c r="I10" s="111" t="n">
        <v>52.8371841783465</v>
      </c>
      <c r="J10" s="101" t="n">
        <v>52.945513409538</v>
      </c>
      <c r="K10" s="111" t="n">
        <v>52.0998822417548</v>
      </c>
    </row>
    <row r="11" s="105" customFormat="true" ht="15.95" hidden="false" customHeight="true" outlineLevel="0" collapsed="false">
      <c r="A11" s="142"/>
      <c r="B11" s="100" t="s">
        <v>56</v>
      </c>
      <c r="C11" s="111" t="n">
        <v>111.2</v>
      </c>
      <c r="D11" s="101" t="n">
        <v>110.656245687033</v>
      </c>
      <c r="E11" s="111" t="n">
        <v>109.7</v>
      </c>
      <c r="F11" s="101" t="n">
        <v>115.447797325674</v>
      </c>
      <c r="G11" s="111" t="n">
        <v>112.2</v>
      </c>
      <c r="H11" s="101" t="n">
        <v>111.355822310898</v>
      </c>
      <c r="I11" s="111" t="n">
        <v>108.833065715268</v>
      </c>
      <c r="J11" s="101" t="n">
        <v>108.849562130163</v>
      </c>
      <c r="K11" s="111" t="n">
        <v>101.039956290554</v>
      </c>
    </row>
    <row r="12" s="105" customFormat="true" ht="15.95" hidden="false" customHeight="true" outlineLevel="0" collapsed="false">
      <c r="A12" s="139" t="s">
        <v>60</v>
      </c>
      <c r="B12" s="140"/>
      <c r="C12" s="104" t="n">
        <v>17798</v>
      </c>
      <c r="D12" s="104" t="n">
        <v>37599</v>
      </c>
      <c r="E12" s="104" t="n">
        <v>18757</v>
      </c>
      <c r="F12" s="104" t="n">
        <v>42236</v>
      </c>
      <c r="G12" s="104" t="n">
        <v>20817</v>
      </c>
      <c r="H12" s="104" t="n">
        <v>45955</v>
      </c>
      <c r="I12" s="104" t="n">
        <v>23333</v>
      </c>
      <c r="J12" s="104" t="n">
        <v>49568</v>
      </c>
      <c r="K12" s="119" t="n">
        <v>24408</v>
      </c>
    </row>
    <row r="13" s="105" customFormat="true" ht="15.95" hidden="false" customHeight="true" outlineLevel="0" collapsed="false">
      <c r="A13" s="141" t="s">
        <v>61</v>
      </c>
      <c r="B13" s="100" t="s">
        <v>59</v>
      </c>
      <c r="C13" s="111" t="n">
        <v>45.8</v>
      </c>
      <c r="D13" s="101" t="n">
        <v>44.1877979351403</v>
      </c>
      <c r="E13" s="111" t="n">
        <v>44.3</v>
      </c>
      <c r="F13" s="101" t="n">
        <v>44.270351696975</v>
      </c>
      <c r="G13" s="111" t="n">
        <v>44.4</v>
      </c>
      <c r="H13" s="101" t="n">
        <v>43.1078234720112</v>
      </c>
      <c r="I13" s="111" t="n">
        <v>44.7606462439253</v>
      </c>
      <c r="J13" s="101" t="n">
        <v>41.931312216254</v>
      </c>
      <c r="K13" s="111" t="n">
        <v>45.6942543968554</v>
      </c>
    </row>
    <row r="14" s="105" customFormat="true" ht="15.95" hidden="false" customHeight="true" outlineLevel="0" collapsed="false">
      <c r="A14" s="142"/>
      <c r="B14" s="100" t="s">
        <v>56</v>
      </c>
      <c r="C14" s="111" t="n">
        <v>108.3</v>
      </c>
      <c r="D14" s="101" t="n">
        <v>108.583778782991</v>
      </c>
      <c r="E14" s="111" t="n">
        <v>105.4</v>
      </c>
      <c r="F14" s="101" t="n">
        <v>112.333011175738</v>
      </c>
      <c r="G14" s="111" t="n">
        <v>111</v>
      </c>
      <c r="H14" s="101" t="n">
        <v>108.803404529389</v>
      </c>
      <c r="I14" s="111" t="n">
        <v>112.087249770097</v>
      </c>
      <c r="J14" s="101" t="n">
        <v>107.861523368198</v>
      </c>
      <c r="K14" s="111" t="n">
        <v>104.607137965955</v>
      </c>
    </row>
    <row r="15" s="105" customFormat="true" ht="15.95" hidden="false" customHeight="true" outlineLevel="0" collapsed="false">
      <c r="A15" s="139" t="s">
        <v>62</v>
      </c>
      <c r="B15" s="140"/>
      <c r="C15" s="104" t="n">
        <v>2759</v>
      </c>
      <c r="D15" s="104" t="n">
        <v>7126</v>
      </c>
      <c r="E15" s="104" t="n">
        <v>3798</v>
      </c>
      <c r="F15" s="104" t="n">
        <v>9399</v>
      </c>
      <c r="G15" s="104" t="n">
        <v>4491</v>
      </c>
      <c r="H15" s="104" t="n">
        <v>11544</v>
      </c>
      <c r="I15" s="104" t="n">
        <v>4210</v>
      </c>
      <c r="J15" s="104" t="n">
        <v>13020</v>
      </c>
      <c r="K15" s="119" t="n">
        <v>3421</v>
      </c>
    </row>
    <row r="16" s="105" customFormat="true" ht="15.95" hidden="false" customHeight="true" outlineLevel="0" collapsed="false">
      <c r="A16" s="141" t="s">
        <v>63</v>
      </c>
      <c r="B16" s="100" t="s">
        <v>59</v>
      </c>
      <c r="C16" s="111" t="n">
        <v>7.1</v>
      </c>
      <c r="D16" s="101" t="n">
        <v>8.37569753780141</v>
      </c>
      <c r="E16" s="111" t="n">
        <v>9</v>
      </c>
      <c r="F16" s="101" t="n">
        <v>9.85155665078271</v>
      </c>
      <c r="G16" s="111" t="n">
        <v>9.6</v>
      </c>
      <c r="H16" s="101" t="n">
        <v>10.8291619147452</v>
      </c>
      <c r="I16" s="111" t="n">
        <v>8.07653793442121</v>
      </c>
      <c r="J16" s="101" t="n">
        <v>11.014201193284</v>
      </c>
      <c r="K16" s="111" t="n">
        <v>6.40562784489934</v>
      </c>
    </row>
    <row r="17" s="105" customFormat="true" ht="15.95" hidden="false" customHeight="true" outlineLevel="0" collapsed="false">
      <c r="A17" s="142"/>
      <c r="B17" s="100" t="s">
        <v>56</v>
      </c>
      <c r="C17" s="111" t="n">
        <v>134.3</v>
      </c>
      <c r="D17" s="101" t="n">
        <v>123.046280174064</v>
      </c>
      <c r="E17" s="111" t="n">
        <v>137.6</v>
      </c>
      <c r="F17" s="101" t="n">
        <v>131.880523123536</v>
      </c>
      <c r="G17" s="111" t="n">
        <v>118.2</v>
      </c>
      <c r="H17" s="101" t="n">
        <v>122.825728729804</v>
      </c>
      <c r="I17" s="111" t="n">
        <v>93.7488432698116</v>
      </c>
      <c r="J17" s="101" t="n">
        <v>112.782664328619</v>
      </c>
      <c r="K17" s="111" t="n">
        <v>81.270426529552</v>
      </c>
    </row>
    <row r="18" s="105" customFormat="true" ht="15.95" hidden="false" customHeight="true" outlineLevel="0" collapsed="false">
      <c r="A18" s="139" t="s">
        <v>97</v>
      </c>
      <c r="B18" s="140"/>
      <c r="C18" s="104" t="n">
        <v>2700</v>
      </c>
      <c r="D18" s="104" t="n">
        <v>7061</v>
      </c>
      <c r="E18" s="104" t="n">
        <v>3849</v>
      </c>
      <c r="F18" s="104" t="n">
        <v>9505</v>
      </c>
      <c r="G18" s="104" t="n">
        <v>4559</v>
      </c>
      <c r="H18" s="104" t="n">
        <v>11582</v>
      </c>
      <c r="I18" s="104" t="n">
        <v>4247</v>
      </c>
      <c r="J18" s="104" t="n">
        <v>13145</v>
      </c>
      <c r="K18" s="119" t="n">
        <v>3505</v>
      </c>
    </row>
    <row r="19" s="105" customFormat="true" ht="15.95" hidden="false" customHeight="true" outlineLevel="0" collapsed="false">
      <c r="A19" s="141" t="s">
        <v>65</v>
      </c>
      <c r="B19" s="100" t="s">
        <v>59</v>
      </c>
      <c r="C19" s="111" t="n">
        <v>7</v>
      </c>
      <c r="D19" s="101" t="n">
        <v>8.29833472645534</v>
      </c>
      <c r="E19" s="111" t="n">
        <v>9.1</v>
      </c>
      <c r="F19" s="101" t="n">
        <v>9.96358735387026</v>
      </c>
      <c r="G19" s="111" t="n">
        <v>9.7</v>
      </c>
      <c r="H19" s="101" t="n">
        <v>10.8647497642016</v>
      </c>
      <c r="I19" s="111" t="n">
        <v>8.14860898158213</v>
      </c>
      <c r="J19" s="101" t="n">
        <v>11.1199121274587</v>
      </c>
      <c r="K19" s="111" t="n">
        <v>6.56250792525093</v>
      </c>
    </row>
    <row r="20" s="105" customFormat="true" ht="15.95" hidden="false" customHeight="true" outlineLevel="0" collapsed="false">
      <c r="A20" s="142"/>
      <c r="B20" s="100" t="s">
        <v>56</v>
      </c>
      <c r="C20" s="111" t="n">
        <v>127.2</v>
      </c>
      <c r="D20" s="101" t="n">
        <v>118.799346469783</v>
      </c>
      <c r="E20" s="111" t="n">
        <v>142.6</v>
      </c>
      <c r="F20" s="101" t="n">
        <v>134.623715272348</v>
      </c>
      <c r="G20" s="111" t="n">
        <v>118.4</v>
      </c>
      <c r="H20" s="101" t="n">
        <v>121.843778022001</v>
      </c>
      <c r="I20" s="111" t="n">
        <v>93.1677529291163</v>
      </c>
      <c r="J20" s="101" t="n">
        <v>113.492148861181</v>
      </c>
      <c r="K20" s="111" t="n">
        <v>82.5244114197876</v>
      </c>
    </row>
    <row r="21" s="105" customFormat="true" ht="15.95" hidden="false" customHeight="true" outlineLevel="0" collapsed="false">
      <c r="A21" s="102" t="s">
        <v>66</v>
      </c>
      <c r="B21" s="140"/>
      <c r="C21" s="104" t="n">
        <v>507</v>
      </c>
      <c r="D21" s="104" t="n">
        <v>2919</v>
      </c>
      <c r="E21" s="104" t="n">
        <v>2073</v>
      </c>
      <c r="F21" s="104" t="n">
        <v>4502</v>
      </c>
      <c r="G21" s="104" t="n">
        <v>2448</v>
      </c>
      <c r="H21" s="104" t="n">
        <v>6507</v>
      </c>
      <c r="I21" s="104" t="n">
        <v>2333</v>
      </c>
      <c r="J21" s="104" t="n">
        <v>7679</v>
      </c>
      <c r="K21" s="119" t="n">
        <v>1985</v>
      </c>
    </row>
    <row r="22" s="105" customFormat="true" ht="15.95" hidden="false" customHeight="true" outlineLevel="0" collapsed="false">
      <c r="A22" s="141" t="s">
        <v>98</v>
      </c>
      <c r="B22" s="100" t="s">
        <v>59</v>
      </c>
      <c r="C22" s="111" t="n">
        <v>1.3</v>
      </c>
      <c r="D22" s="101" t="n">
        <v>3.43094985197273</v>
      </c>
      <c r="E22" s="111" t="n">
        <v>4.9</v>
      </c>
      <c r="F22" s="101" t="n">
        <v>4.71889613116594</v>
      </c>
      <c r="G22" s="111" t="n">
        <v>5.2</v>
      </c>
      <c r="H22" s="101" t="n">
        <v>6.10443544162555</v>
      </c>
      <c r="I22" s="111" t="n">
        <v>4.47631086631646</v>
      </c>
      <c r="J22" s="101" t="n">
        <v>6.49672304615172</v>
      </c>
      <c r="K22" s="111" t="n">
        <v>3.71650189437064</v>
      </c>
    </row>
    <row r="23" s="105" customFormat="true" ht="15.95" hidden="false" customHeight="true" outlineLevel="0" collapsed="false">
      <c r="A23" s="142"/>
      <c r="B23" s="100" t="s">
        <v>56</v>
      </c>
      <c r="C23" s="111" t="n">
        <v>43.5</v>
      </c>
      <c r="D23" s="101" t="n">
        <v>145.152332567633</v>
      </c>
      <c r="E23" s="111" t="n">
        <v>408.3</v>
      </c>
      <c r="F23" s="101" t="n">
        <v>154.213656845569</v>
      </c>
      <c r="G23" s="111" t="n">
        <v>118.1</v>
      </c>
      <c r="H23" s="101" t="n">
        <v>144.545457626606</v>
      </c>
      <c r="I23" s="111" t="n">
        <v>95.2912156577203</v>
      </c>
      <c r="J23" s="101" t="n">
        <v>118.013866643632</v>
      </c>
      <c r="K23" s="111" t="n">
        <v>85.0766130575594</v>
      </c>
    </row>
    <row r="24" s="105" customFormat="true" ht="15.95" hidden="false" customHeight="true" outlineLevel="0" collapsed="false">
      <c r="A24" s="139" t="s">
        <v>68</v>
      </c>
      <c r="B24" s="140"/>
      <c r="C24" s="104" t="n">
        <v>47837</v>
      </c>
      <c r="D24" s="104" t="n">
        <v>45197</v>
      </c>
      <c r="E24" s="104" t="n">
        <v>47333</v>
      </c>
      <c r="F24" s="104" t="n">
        <v>50145</v>
      </c>
      <c r="G24" s="104" t="n">
        <v>49157</v>
      </c>
      <c r="H24" s="104" t="n">
        <v>51040</v>
      </c>
      <c r="I24" s="104" t="n">
        <v>54138</v>
      </c>
      <c r="J24" s="104" t="n">
        <v>55299</v>
      </c>
      <c r="K24" s="119" t="n">
        <v>57530</v>
      </c>
    </row>
    <row r="25" s="105" customFormat="true" ht="15.95" hidden="false" customHeight="true" outlineLevel="0" collapsed="false">
      <c r="A25" s="143" t="s">
        <v>69</v>
      </c>
      <c r="B25" s="100" t="s">
        <v>56</v>
      </c>
      <c r="C25" s="111" t="n">
        <v>101.4</v>
      </c>
      <c r="D25" s="101" t="n">
        <v>97.3863628425229</v>
      </c>
      <c r="E25" s="111" t="n">
        <v>98.9</v>
      </c>
      <c r="F25" s="101" t="n">
        <v>110.947116705994</v>
      </c>
      <c r="G25" s="111" t="n">
        <v>103.9</v>
      </c>
      <c r="H25" s="101" t="n">
        <v>101.784200898552</v>
      </c>
      <c r="I25" s="111" t="n">
        <v>110.132480483574</v>
      </c>
      <c r="J25" s="101" t="n">
        <v>108.345222971673</v>
      </c>
      <c r="K25" s="111" t="n">
        <v>106.265344187144</v>
      </c>
    </row>
    <row r="26" s="105" customFormat="true" ht="15.95" hidden="false" customHeight="true" outlineLevel="0" collapsed="false">
      <c r="A26" s="102" t="s">
        <v>70</v>
      </c>
      <c r="B26" s="140"/>
      <c r="C26" s="104" t="n">
        <v>24564</v>
      </c>
      <c r="D26" s="119" t="n">
        <v>15893</v>
      </c>
      <c r="E26" s="104" t="n">
        <v>17394</v>
      </c>
      <c r="F26" s="119" t="n">
        <v>19539</v>
      </c>
      <c r="G26" s="104" t="n">
        <v>21214</v>
      </c>
      <c r="H26" s="104" t="n">
        <v>24852</v>
      </c>
      <c r="I26" s="104" t="n">
        <v>26041</v>
      </c>
      <c r="J26" s="104" t="n">
        <v>30750</v>
      </c>
      <c r="K26" s="119" t="n">
        <v>31239</v>
      </c>
    </row>
    <row r="27" s="105" customFormat="true" ht="15.95" hidden="false" customHeight="true" outlineLevel="0" collapsed="false">
      <c r="A27" s="144" t="s">
        <v>71</v>
      </c>
      <c r="B27" s="100" t="s">
        <v>56</v>
      </c>
      <c r="C27" s="111" t="n">
        <v>100.7</v>
      </c>
      <c r="D27" s="111" t="n">
        <v>64.0764303517674</v>
      </c>
      <c r="E27" s="111" t="n">
        <v>70.8</v>
      </c>
      <c r="F27" s="111" t="n">
        <v>122.940144917714</v>
      </c>
      <c r="G27" s="111" t="n">
        <v>122</v>
      </c>
      <c r="H27" s="101" t="n">
        <v>127.189550236651</v>
      </c>
      <c r="I27" s="111" t="n">
        <v>122.754078657638</v>
      </c>
      <c r="J27" s="101" t="n">
        <v>123.732302563731</v>
      </c>
      <c r="K27" s="111" t="n">
        <v>119.960930966204</v>
      </c>
    </row>
    <row r="28" s="145" customFormat="true" ht="15.95" hidden="false" customHeight="true" outlineLevel="0" collapsed="false">
      <c r="A28" s="139" t="s">
        <v>99</v>
      </c>
      <c r="B28" s="140"/>
      <c r="C28" s="104" t="n">
        <v>24505</v>
      </c>
      <c r="D28" s="104" t="n">
        <v>15894</v>
      </c>
      <c r="E28" s="104" t="n">
        <v>17337</v>
      </c>
      <c r="F28" s="104" t="n">
        <v>19568</v>
      </c>
      <c r="G28" s="104" t="n">
        <v>21166</v>
      </c>
      <c r="H28" s="104" t="n">
        <v>24869</v>
      </c>
      <c r="I28" s="104" t="n">
        <v>26053</v>
      </c>
      <c r="J28" s="104" t="n">
        <v>30754</v>
      </c>
      <c r="K28" s="119" t="n">
        <v>31329</v>
      </c>
    </row>
    <row r="29" s="145" customFormat="true" ht="15.95" hidden="false" customHeight="true" outlineLevel="0" collapsed="false">
      <c r="A29" s="143" t="s">
        <v>73</v>
      </c>
      <c r="B29" s="100" t="s">
        <v>56</v>
      </c>
      <c r="C29" s="111" t="n">
        <v>100.7</v>
      </c>
      <c r="D29" s="101" t="n">
        <v>64.1001882474931</v>
      </c>
      <c r="E29" s="111" t="n">
        <v>70.7</v>
      </c>
      <c r="F29" s="101" t="n">
        <v>123.114430765516</v>
      </c>
      <c r="G29" s="111" t="n">
        <v>122.1</v>
      </c>
      <c r="H29" s="101" t="n">
        <v>127.088986712698</v>
      </c>
      <c r="I29" s="111" t="n">
        <v>123.087182537917</v>
      </c>
      <c r="J29" s="101" t="n">
        <v>123.663243748631</v>
      </c>
      <c r="K29" s="111" t="n">
        <v>120.251150362287</v>
      </c>
    </row>
    <row r="30" s="105" customFormat="true" ht="15.95" hidden="false" customHeight="true" outlineLevel="0" collapsed="false">
      <c r="A30" s="139" t="s">
        <v>100</v>
      </c>
      <c r="B30" s="140"/>
      <c r="C30" s="104" t="n">
        <v>2820</v>
      </c>
      <c r="D30" s="104" t="n">
        <v>3843</v>
      </c>
      <c r="E30" s="104" t="n">
        <v>990</v>
      </c>
      <c r="F30" s="104" t="n">
        <v>2380</v>
      </c>
      <c r="G30" s="104" t="n">
        <v>1357</v>
      </c>
      <c r="H30" s="104" t="n">
        <v>2547</v>
      </c>
      <c r="I30" s="104" t="n">
        <v>1929</v>
      </c>
      <c r="J30" s="104" t="n">
        <v>2634</v>
      </c>
      <c r="K30" s="119" t="n">
        <v>1327</v>
      </c>
    </row>
    <row r="31" s="105" customFormat="true" ht="15.95" hidden="false" customHeight="true" outlineLevel="0" collapsed="false">
      <c r="A31" s="141" t="s">
        <v>75</v>
      </c>
      <c r="B31" s="100" t="s">
        <v>59</v>
      </c>
      <c r="C31" s="109" t="s">
        <v>76</v>
      </c>
      <c r="D31" s="101" t="n">
        <v>4.51636380734265</v>
      </c>
      <c r="E31" s="109" t="s">
        <v>76</v>
      </c>
      <c r="F31" s="101" t="n">
        <v>2.49559218225086</v>
      </c>
      <c r="G31" s="109" t="s">
        <v>76</v>
      </c>
      <c r="H31" s="101" t="n">
        <v>2.38971827454654</v>
      </c>
      <c r="I31" s="109" t="s">
        <v>76</v>
      </c>
      <c r="J31" s="101" t="n">
        <v>2.2290187467034</v>
      </c>
      <c r="K31" s="146" t="s">
        <v>76</v>
      </c>
    </row>
    <row r="32" s="105" customFormat="true" ht="15.95" hidden="false" customHeight="true" outlineLevel="0" collapsed="false">
      <c r="A32" s="142"/>
      <c r="B32" s="100" t="s">
        <v>56</v>
      </c>
      <c r="C32" s="111" t="n">
        <v>506.7</v>
      </c>
      <c r="D32" s="101" t="n">
        <v>347.605329209732</v>
      </c>
      <c r="E32" s="111" t="n">
        <v>35.1</v>
      </c>
      <c r="F32" s="101" t="n">
        <v>61.9557310591123</v>
      </c>
      <c r="G32" s="111" t="n">
        <v>137</v>
      </c>
      <c r="H32" s="101" t="n">
        <v>106.997209055638</v>
      </c>
      <c r="I32" s="111" t="n">
        <v>142.2</v>
      </c>
      <c r="J32" s="101" t="n">
        <v>103.431115405359</v>
      </c>
      <c r="K32" s="111" t="n">
        <v>68.7952273158203</v>
      </c>
    </row>
    <row r="33" s="105" customFormat="true" ht="15.95" hidden="false" customHeight="true" outlineLevel="0" collapsed="false">
      <c r="A33" s="139" t="s">
        <v>77</v>
      </c>
      <c r="B33" s="140"/>
      <c r="C33" s="147" t="n">
        <v>581</v>
      </c>
      <c r="D33" s="104" t="n">
        <v>1204</v>
      </c>
      <c r="E33" s="147" t="n">
        <v>586</v>
      </c>
      <c r="F33" s="104" t="n">
        <v>1246</v>
      </c>
      <c r="G33" s="147" t="n">
        <v>636</v>
      </c>
      <c r="H33" s="147" t="n">
        <v>1321</v>
      </c>
      <c r="I33" s="119" t="n">
        <v>710</v>
      </c>
      <c r="J33" s="119" t="n">
        <v>1446</v>
      </c>
      <c r="K33" s="119" t="n">
        <v>723</v>
      </c>
    </row>
    <row r="34" s="105" customFormat="true" ht="15.95" hidden="false" customHeight="true" outlineLevel="0" collapsed="false">
      <c r="A34" s="141" t="s">
        <v>78</v>
      </c>
      <c r="B34" s="100" t="s">
        <v>59</v>
      </c>
      <c r="C34" s="111" t="n">
        <v>1.5</v>
      </c>
      <c r="D34" s="101" t="n">
        <v>1.41542757900103</v>
      </c>
      <c r="E34" s="111" t="n">
        <v>1.4</v>
      </c>
      <c r="F34" s="101" t="n">
        <v>1.30692882146206</v>
      </c>
      <c r="G34" s="111" t="n">
        <v>1.4</v>
      </c>
      <c r="H34" s="148" t="n">
        <v>1.23961471233539</v>
      </c>
      <c r="I34" s="111" t="n">
        <v>1.36298218501009</v>
      </c>
      <c r="J34" s="111" t="n">
        <v>1.22335553720442</v>
      </c>
      <c r="K34" s="111" t="n">
        <v>1.35399964257503</v>
      </c>
    </row>
    <row r="35" s="105" customFormat="true" ht="15.95" hidden="false" customHeight="true" outlineLevel="0" collapsed="false">
      <c r="A35" s="149"/>
      <c r="B35" s="121" t="s">
        <v>56</v>
      </c>
      <c r="C35" s="150" t="n">
        <v>116.3</v>
      </c>
      <c r="D35" s="122" t="n">
        <v>115.828869623599</v>
      </c>
      <c r="E35" s="150" t="n">
        <v>100.8</v>
      </c>
      <c r="F35" s="122" t="n">
        <v>103.528773732561</v>
      </c>
      <c r="G35" s="150" t="n">
        <v>108.5</v>
      </c>
      <c r="H35" s="151" t="n">
        <v>105.982497094153</v>
      </c>
      <c r="I35" s="150" t="n">
        <v>111.582895228348</v>
      </c>
      <c r="J35" s="150" t="n">
        <v>109.433467850322</v>
      </c>
      <c r="K35" s="150" t="n">
        <v>101.794530409274</v>
      </c>
    </row>
    <row r="36" s="157" customFormat="true" ht="15" hidden="false" customHeight="true" outlineLevel="0" collapsed="false">
      <c r="A36" s="152"/>
      <c r="B36" s="153"/>
      <c r="C36" s="154"/>
      <c r="D36" s="154"/>
      <c r="E36" s="154"/>
      <c r="F36" s="153"/>
      <c r="G36" s="155"/>
      <c r="H36" s="154"/>
      <c r="I36" s="153"/>
      <c r="J36" s="155"/>
      <c r="K36" s="156"/>
    </row>
    <row r="37" customFormat="false" ht="18.75" hidden="false" customHeight="true" outlineLevel="0" collapsed="false"/>
  </sheetData>
  <mergeCells count="4">
    <mergeCell ref="C5:D5"/>
    <mergeCell ref="E5:F5"/>
    <mergeCell ref="G5:H5"/>
    <mergeCell ref="I5:J5"/>
  </mergeCells>
  <printOptions headings="false" gridLines="false" gridLinesSet="true" horizontalCentered="false" verticalCentered="false"/>
  <pageMargins left="0.39375" right="0.39375" top="0.393055555555556"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rowBreaks count="1" manualBreakCount="1">
    <brk id="3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36.62"/>
    <col collapsed="false" customWidth="true" hidden="false" outlineLevel="0" max="2" min="2" style="80" width="23.62"/>
    <col collapsed="false" customWidth="true" hidden="false" outlineLevel="0" max="11" min="3" style="80" width="13.62"/>
    <col collapsed="false" customWidth="false" hidden="false" outlineLevel="0" max="257" min="12" style="80" width="8.99"/>
  </cols>
  <sheetData>
    <row r="1" customFormat="false" ht="18" hidden="false" customHeight="true" outlineLevel="0" collapsed="false"/>
    <row r="2" s="157" customFormat="true" ht="18" hidden="false" customHeight="true" outlineLevel="0" collapsed="false">
      <c r="A2" s="130" t="s">
        <v>101</v>
      </c>
      <c r="B2" s="153"/>
      <c r="C2" s="154"/>
      <c r="D2" s="154"/>
      <c r="E2" s="154"/>
      <c r="F2" s="153"/>
      <c r="G2" s="155"/>
      <c r="H2" s="154"/>
      <c r="I2" s="153"/>
      <c r="J2" s="155"/>
      <c r="K2" s="88"/>
    </row>
    <row r="3" s="157" customFormat="true" ht="18" hidden="false" customHeight="true" outlineLevel="0" collapsed="false">
      <c r="A3" s="158"/>
      <c r="B3" s="153"/>
      <c r="C3" s="154"/>
      <c r="D3" s="154"/>
      <c r="E3" s="154"/>
      <c r="F3" s="153"/>
      <c r="G3" s="155"/>
      <c r="H3" s="154"/>
      <c r="I3" s="153"/>
      <c r="J3" s="155"/>
      <c r="K3" s="89" t="s">
        <v>39</v>
      </c>
    </row>
    <row r="4" s="157" customFormat="true" ht="18" hidden="false" customHeight="true" outlineLevel="0" collapsed="false">
      <c r="A4" s="158"/>
      <c r="B4" s="153"/>
      <c r="C4" s="154"/>
      <c r="D4" s="154"/>
      <c r="E4" s="154"/>
      <c r="F4" s="153"/>
      <c r="G4" s="155"/>
      <c r="H4" s="154"/>
      <c r="I4" s="153"/>
      <c r="J4" s="155"/>
      <c r="K4" s="88"/>
    </row>
    <row r="5" s="84" customFormat="true" ht="15" hidden="false" customHeight="true" outlineLevel="0" collapsed="false">
      <c r="A5" s="133"/>
      <c r="B5" s="159"/>
      <c r="C5" s="93" t="s">
        <v>40</v>
      </c>
      <c r="D5" s="93"/>
      <c r="E5" s="93" t="s">
        <v>41</v>
      </c>
      <c r="F5" s="93"/>
      <c r="G5" s="93" t="s">
        <v>42</v>
      </c>
      <c r="H5" s="93"/>
      <c r="I5" s="93" t="s">
        <v>43</v>
      </c>
      <c r="J5" s="93"/>
      <c r="K5" s="93" t="s">
        <v>44</v>
      </c>
    </row>
    <row r="6" s="84" customFormat="true" ht="15" hidden="false" customHeight="true" outlineLevel="0" collapsed="false">
      <c r="A6" s="160"/>
      <c r="B6" s="159"/>
      <c r="C6" s="135" t="s">
        <v>45</v>
      </c>
      <c r="D6" s="135" t="s">
        <v>46</v>
      </c>
      <c r="E6" s="135" t="s">
        <v>47</v>
      </c>
      <c r="F6" s="135" t="s">
        <v>48</v>
      </c>
      <c r="G6" s="135" t="s">
        <v>49</v>
      </c>
      <c r="H6" s="135" t="s">
        <v>50</v>
      </c>
      <c r="I6" s="135" t="s">
        <v>51</v>
      </c>
      <c r="J6" s="135" t="s">
        <v>52</v>
      </c>
      <c r="K6" s="135" t="s">
        <v>53</v>
      </c>
    </row>
    <row r="7" s="105" customFormat="true" ht="15" hidden="false" customHeight="true" outlineLevel="0" collapsed="false">
      <c r="A7" s="136" t="s">
        <v>102</v>
      </c>
      <c r="B7" s="96"/>
      <c r="C7" s="137" t="n">
        <v>41387</v>
      </c>
      <c r="D7" s="137" t="n">
        <v>90571</v>
      </c>
      <c r="E7" s="137" t="n">
        <v>45361</v>
      </c>
      <c r="F7" s="137" t="n">
        <v>102052</v>
      </c>
      <c r="G7" s="137" t="n">
        <v>50582</v>
      </c>
      <c r="H7" s="137" t="n">
        <v>115041</v>
      </c>
      <c r="I7" s="137" t="n">
        <v>56670</v>
      </c>
      <c r="J7" s="137" t="n">
        <v>128489</v>
      </c>
      <c r="K7" s="137" t="n">
        <v>58953</v>
      </c>
    </row>
    <row r="8" s="105" customFormat="true" ht="15" hidden="false" customHeight="true" outlineLevel="0" collapsed="false">
      <c r="A8" s="138" t="s">
        <v>103</v>
      </c>
      <c r="B8" s="100" t="s">
        <v>56</v>
      </c>
      <c r="C8" s="161" t="n">
        <v>108.4</v>
      </c>
      <c r="D8" s="161" t="n">
        <v>108.462575709803</v>
      </c>
      <c r="E8" s="161" t="n">
        <v>109.6</v>
      </c>
      <c r="F8" s="161" t="n">
        <v>112.676121287186</v>
      </c>
      <c r="G8" s="111" t="n">
        <v>111.5</v>
      </c>
      <c r="H8" s="161" t="n">
        <v>112.727336954713</v>
      </c>
      <c r="I8" s="111" t="n">
        <v>112.035297314104</v>
      </c>
      <c r="J8" s="161" t="n">
        <v>111.689673435805</v>
      </c>
      <c r="K8" s="111" t="n">
        <v>104.029059277259</v>
      </c>
    </row>
    <row r="9" s="98" customFormat="true" ht="15" hidden="false" customHeight="true" outlineLevel="0" collapsed="false">
      <c r="A9" s="162" t="s">
        <v>104</v>
      </c>
      <c r="B9" s="163"/>
      <c r="C9" s="119" t="n">
        <v>38843</v>
      </c>
      <c r="D9" s="119" t="n">
        <v>85090</v>
      </c>
      <c r="E9" s="119" t="n">
        <v>42369</v>
      </c>
      <c r="F9" s="119" t="n">
        <v>95406</v>
      </c>
      <c r="G9" s="119" t="n">
        <v>46911</v>
      </c>
      <c r="H9" s="119" t="n">
        <v>106605</v>
      </c>
      <c r="I9" s="119" t="n">
        <v>52130</v>
      </c>
      <c r="J9" s="119" t="n">
        <v>118212</v>
      </c>
      <c r="K9" s="119" t="n">
        <v>53418</v>
      </c>
    </row>
    <row r="10" s="98" customFormat="true" ht="15" hidden="false" customHeight="true" outlineLevel="0" collapsed="false">
      <c r="A10" s="138" t="s">
        <v>105</v>
      </c>
      <c r="B10" s="100" t="s">
        <v>56</v>
      </c>
      <c r="C10" s="111" t="n">
        <v>107.2</v>
      </c>
      <c r="D10" s="111" t="n">
        <v>108.178765358833</v>
      </c>
      <c r="E10" s="111" t="n">
        <v>109.1</v>
      </c>
      <c r="F10" s="111" t="n">
        <v>112.12353661104</v>
      </c>
      <c r="G10" s="111" t="n">
        <v>110.7</v>
      </c>
      <c r="H10" s="111" t="n">
        <v>111.737605761323</v>
      </c>
      <c r="I10" s="111" t="n">
        <v>111.126065171389</v>
      </c>
      <c r="J10" s="111" t="n">
        <v>110.887908415518</v>
      </c>
      <c r="K10" s="111" t="n">
        <v>102.469843504128</v>
      </c>
    </row>
    <row r="11" s="98" customFormat="true" ht="15" hidden="false" customHeight="true" outlineLevel="0" collapsed="false">
      <c r="A11" s="164" t="s">
        <v>106</v>
      </c>
      <c r="B11" s="165"/>
      <c r="C11" s="119" t="n">
        <v>33339</v>
      </c>
      <c r="D11" s="119" t="n">
        <v>73552</v>
      </c>
      <c r="E11" s="119" t="n">
        <v>36778</v>
      </c>
      <c r="F11" s="119" t="n">
        <v>83335</v>
      </c>
      <c r="G11" s="119" t="n">
        <v>40824</v>
      </c>
      <c r="H11" s="119" t="n">
        <v>92783</v>
      </c>
      <c r="I11" s="119" t="n">
        <v>45244</v>
      </c>
      <c r="J11" s="119" t="n">
        <v>103511</v>
      </c>
      <c r="K11" s="119" t="n">
        <v>46857</v>
      </c>
    </row>
    <row r="12" s="98" customFormat="true" ht="15" hidden="false" customHeight="true" outlineLevel="0" collapsed="false">
      <c r="A12" s="166" t="s">
        <v>107</v>
      </c>
      <c r="B12" s="100" t="s">
        <v>59</v>
      </c>
      <c r="C12" s="111" t="n">
        <v>85.8</v>
      </c>
      <c r="D12" s="111" t="n">
        <v>86.4396673618135</v>
      </c>
      <c r="E12" s="111" t="n">
        <v>86.8</v>
      </c>
      <c r="F12" s="111" t="n">
        <v>87.3473146606341</v>
      </c>
      <c r="G12" s="111" t="n">
        <v>87</v>
      </c>
      <c r="H12" s="111" t="n">
        <v>87.0340926541688</v>
      </c>
      <c r="I12" s="111" t="n">
        <v>86.8</v>
      </c>
      <c r="J12" s="111" t="n">
        <v>87.6</v>
      </c>
      <c r="K12" s="111" t="n">
        <v>87.7</v>
      </c>
    </row>
    <row r="13" s="98" customFormat="true" ht="15" hidden="false" customHeight="true" outlineLevel="0" collapsed="false">
      <c r="A13" s="167"/>
      <c r="B13" s="100" t="s">
        <v>56</v>
      </c>
      <c r="C13" s="111" t="n">
        <v>108.3</v>
      </c>
      <c r="D13" s="111" t="n">
        <v>109.142112358249</v>
      </c>
      <c r="E13" s="111" t="n">
        <v>110.3</v>
      </c>
      <c r="F13" s="111" t="n">
        <v>113.300873158473</v>
      </c>
      <c r="G13" s="111" t="n">
        <v>110</v>
      </c>
      <c r="H13" s="111" t="n">
        <v>111.33692089073</v>
      </c>
      <c r="I13" s="111" t="n">
        <v>110.82643805093</v>
      </c>
      <c r="J13" s="111" t="n">
        <v>111.56323201777</v>
      </c>
      <c r="K13" s="111" t="n">
        <v>103.564631358325</v>
      </c>
    </row>
    <row r="14" s="105" customFormat="true" ht="15" hidden="false" customHeight="true" outlineLevel="0" collapsed="false">
      <c r="A14" s="168" t="s">
        <v>108</v>
      </c>
      <c r="B14" s="169"/>
      <c r="C14" s="119" t="n">
        <v>17528</v>
      </c>
      <c r="D14" s="119" t="n">
        <v>39402</v>
      </c>
      <c r="E14" s="119" t="n">
        <v>19076</v>
      </c>
      <c r="F14" s="119" t="n">
        <v>43683</v>
      </c>
      <c r="G14" s="119" t="n">
        <v>20894</v>
      </c>
      <c r="H14" s="119" t="n">
        <v>47759</v>
      </c>
      <c r="I14" s="119" t="n">
        <v>22745</v>
      </c>
      <c r="J14" s="119" t="n">
        <v>52501</v>
      </c>
      <c r="K14" s="119" t="n">
        <v>23582</v>
      </c>
    </row>
    <row r="15" s="105" customFormat="true" ht="15" hidden="false" customHeight="true" outlineLevel="0" collapsed="false">
      <c r="A15" s="170"/>
      <c r="B15" s="100" t="s">
        <v>59</v>
      </c>
      <c r="C15" s="111" t="n">
        <v>45.1</v>
      </c>
      <c r="D15" s="111" t="n">
        <v>46.3058137879199</v>
      </c>
      <c r="E15" s="111" t="n">
        <v>45</v>
      </c>
      <c r="F15" s="111" t="n">
        <v>45.8</v>
      </c>
      <c r="G15" s="111" t="n">
        <v>44.5</v>
      </c>
      <c r="H15" s="111" t="n">
        <v>44.8006708328765</v>
      </c>
      <c r="I15" s="111" t="n">
        <v>43.6</v>
      </c>
      <c r="J15" s="111" t="n">
        <v>44.4</v>
      </c>
      <c r="K15" s="111" t="n">
        <v>44.1</v>
      </c>
    </row>
    <row r="16" s="105" customFormat="true" ht="15" hidden="false" customHeight="true" outlineLevel="0" collapsed="false">
      <c r="A16" s="171"/>
      <c r="B16" s="100" t="s">
        <v>56</v>
      </c>
      <c r="C16" s="111" t="n">
        <v>106.4</v>
      </c>
      <c r="D16" s="111" t="n">
        <v>107.010688486235</v>
      </c>
      <c r="E16" s="111" t="n">
        <v>108.8</v>
      </c>
      <c r="F16" s="111" t="n">
        <v>110.9</v>
      </c>
      <c r="G16" s="172" t="n">
        <v>109.5</v>
      </c>
      <c r="H16" s="172" t="n">
        <v>109.332588532776</v>
      </c>
      <c r="I16" s="111" t="n">
        <v>108.900069851888</v>
      </c>
      <c r="J16" s="111" t="n">
        <v>109.927113330901</v>
      </c>
      <c r="K16" s="111" t="n">
        <v>103.679041082757</v>
      </c>
    </row>
    <row r="17" s="105" customFormat="true" ht="15" hidden="false" customHeight="true" outlineLevel="0" collapsed="false">
      <c r="A17" s="168" t="s">
        <v>109</v>
      </c>
      <c r="B17" s="169"/>
      <c r="C17" s="119" t="n">
        <v>7328</v>
      </c>
      <c r="D17" s="119" t="n">
        <v>16384</v>
      </c>
      <c r="E17" s="119" t="n">
        <v>9058</v>
      </c>
      <c r="F17" s="119" t="n">
        <v>20943</v>
      </c>
      <c r="G17" s="119" t="n">
        <v>9810</v>
      </c>
      <c r="H17" s="119" t="n">
        <v>23465</v>
      </c>
      <c r="I17" s="119" t="n">
        <v>11169</v>
      </c>
      <c r="J17" s="119" t="n">
        <v>26672</v>
      </c>
      <c r="K17" s="119" t="n">
        <v>11639</v>
      </c>
    </row>
    <row r="18" s="105" customFormat="true" ht="15" hidden="false" customHeight="true" outlineLevel="0" collapsed="false">
      <c r="A18" s="173"/>
      <c r="B18" s="100" t="s">
        <v>59</v>
      </c>
      <c r="C18" s="111" t="n">
        <v>18.9</v>
      </c>
      <c r="D18" s="111" t="n">
        <v>19.2557835684693</v>
      </c>
      <c r="E18" s="111" t="n">
        <v>21.4</v>
      </c>
      <c r="F18" s="111" t="n">
        <v>21.9</v>
      </c>
      <c r="G18" s="111" t="n">
        <v>20.9</v>
      </c>
      <c r="H18" s="111" t="n">
        <v>22.0118774344271</v>
      </c>
      <c r="I18" s="111" t="n">
        <v>21.4</v>
      </c>
      <c r="J18" s="111" t="n">
        <v>22.6</v>
      </c>
      <c r="K18" s="111" t="n">
        <v>21.8</v>
      </c>
    </row>
    <row r="19" s="105" customFormat="true" ht="15" hidden="false" customHeight="true" outlineLevel="0" collapsed="false">
      <c r="A19" s="174"/>
      <c r="B19" s="100" t="s">
        <v>56</v>
      </c>
      <c r="C19" s="111" t="n">
        <v>110.3</v>
      </c>
      <c r="D19" s="111" t="n">
        <v>113.25961133752</v>
      </c>
      <c r="E19" s="111" t="n">
        <v>123.6</v>
      </c>
      <c r="F19" s="111" t="n">
        <v>127.824283282956</v>
      </c>
      <c r="G19" s="111" t="n">
        <v>108.3</v>
      </c>
      <c r="H19" s="111" t="n">
        <v>112.041437014135</v>
      </c>
      <c r="I19" s="111" t="n">
        <v>113.859294356711</v>
      </c>
      <c r="J19" s="111" t="n">
        <v>113.664245404104</v>
      </c>
      <c r="K19" s="111" t="n">
        <v>104.208178257056</v>
      </c>
    </row>
    <row r="20" s="105" customFormat="true" ht="15" hidden="false" customHeight="true" outlineLevel="0" collapsed="false">
      <c r="A20" s="168" t="s">
        <v>110</v>
      </c>
      <c r="B20" s="169"/>
      <c r="C20" s="119" t="n">
        <v>2223</v>
      </c>
      <c r="D20" s="119" t="n">
        <v>4862</v>
      </c>
      <c r="E20" s="119" t="n">
        <v>2936</v>
      </c>
      <c r="F20" s="119" t="n">
        <v>6068</v>
      </c>
      <c r="G20" s="119" t="n">
        <v>3454</v>
      </c>
      <c r="H20" s="119" t="n">
        <v>7360</v>
      </c>
      <c r="I20" s="119" t="n">
        <v>4345</v>
      </c>
      <c r="J20" s="119" t="n">
        <v>9329</v>
      </c>
      <c r="K20" s="119" t="n">
        <v>4625</v>
      </c>
    </row>
    <row r="21" s="105" customFormat="true" ht="15" hidden="false" customHeight="true" outlineLevel="0" collapsed="false">
      <c r="A21" s="173"/>
      <c r="B21" s="100" t="s">
        <v>59</v>
      </c>
      <c r="C21" s="111" t="n">
        <v>5.7</v>
      </c>
      <c r="D21" s="111" t="n">
        <v>5.71403458786165</v>
      </c>
      <c r="E21" s="111" t="n">
        <v>6.9</v>
      </c>
      <c r="F21" s="111" t="n">
        <v>6.3608092482435</v>
      </c>
      <c r="G21" s="111" t="n">
        <v>7.4</v>
      </c>
      <c r="H21" s="111" t="n">
        <v>6.90426485926511</v>
      </c>
      <c r="I21" s="111" t="n">
        <v>8.4</v>
      </c>
      <c r="J21" s="111" t="n">
        <v>7.9</v>
      </c>
      <c r="K21" s="111" t="n">
        <v>8.7</v>
      </c>
    </row>
    <row r="22" s="105" customFormat="true" ht="15" hidden="false" customHeight="true" outlineLevel="0" collapsed="false">
      <c r="A22" s="174"/>
      <c r="B22" s="100" t="s">
        <v>56</v>
      </c>
      <c r="C22" s="111" t="n">
        <v>115</v>
      </c>
      <c r="D22" s="111" t="n">
        <v>122.765941115248</v>
      </c>
      <c r="E22" s="111" t="n">
        <v>132.1</v>
      </c>
      <c r="F22" s="111" t="n">
        <v>124.814859681666</v>
      </c>
      <c r="G22" s="111" t="n">
        <v>117.6</v>
      </c>
      <c r="H22" s="111" t="n">
        <v>121.284256851515</v>
      </c>
      <c r="I22" s="111" t="n">
        <v>125.794657712786</v>
      </c>
      <c r="J22" s="111" t="n">
        <v>126.749429506797</v>
      </c>
      <c r="K22" s="111" t="n">
        <v>106.435680689909</v>
      </c>
    </row>
    <row r="23" s="105" customFormat="true" ht="15" hidden="false" customHeight="true" outlineLevel="0" collapsed="false">
      <c r="A23" s="168" t="s">
        <v>111</v>
      </c>
      <c r="B23" s="175"/>
      <c r="C23" s="119" t="n">
        <v>6259</v>
      </c>
      <c r="D23" s="119" t="n">
        <v>12903</v>
      </c>
      <c r="E23" s="119" t="n">
        <v>5706</v>
      </c>
      <c r="F23" s="119" t="n">
        <v>12639</v>
      </c>
      <c r="G23" s="119" t="n">
        <v>6665</v>
      </c>
      <c r="H23" s="119" t="n">
        <v>14196</v>
      </c>
      <c r="I23" s="119" t="n">
        <v>6983</v>
      </c>
      <c r="J23" s="119" t="n">
        <v>15009</v>
      </c>
      <c r="K23" s="119" t="n">
        <v>7009</v>
      </c>
    </row>
    <row r="24" s="105" customFormat="true" ht="15" hidden="false" customHeight="true" outlineLevel="0" collapsed="false">
      <c r="A24" s="170"/>
      <c r="B24" s="100" t="s">
        <v>59</v>
      </c>
      <c r="C24" s="111" t="n">
        <v>16.1</v>
      </c>
      <c r="D24" s="111" t="n">
        <v>15.1640354175627</v>
      </c>
      <c r="E24" s="111" t="n">
        <v>13.5</v>
      </c>
      <c r="F24" s="111" t="n">
        <v>13.2</v>
      </c>
      <c r="G24" s="111" t="n">
        <v>14.2</v>
      </c>
      <c r="H24" s="111" t="n">
        <v>13.3172795276002</v>
      </c>
      <c r="I24" s="111" t="n">
        <v>13.4</v>
      </c>
      <c r="J24" s="111" t="n">
        <v>12.7</v>
      </c>
      <c r="K24" s="111" t="n">
        <v>13.1</v>
      </c>
    </row>
    <row r="25" s="105" customFormat="true" ht="15" hidden="false" customHeight="true" outlineLevel="0" collapsed="false">
      <c r="A25" s="171"/>
      <c r="B25" s="100" t="s">
        <v>56</v>
      </c>
      <c r="C25" s="111" t="n">
        <v>109.5</v>
      </c>
      <c r="D25" s="111" t="n">
        <v>106.256356294747</v>
      </c>
      <c r="E25" s="111" t="n">
        <v>91.2</v>
      </c>
      <c r="F25" s="111" t="n">
        <v>98</v>
      </c>
      <c r="G25" s="111" t="n">
        <v>116.8</v>
      </c>
      <c r="H25" s="111" t="n">
        <v>112.320598217123</v>
      </c>
      <c r="I25" s="111" t="n">
        <v>104.8</v>
      </c>
      <c r="J25" s="111" t="n">
        <v>105.721380915807</v>
      </c>
      <c r="K25" s="111" t="n">
        <v>100.376023479067</v>
      </c>
    </row>
    <row r="26" s="105" customFormat="true" ht="15" hidden="false" customHeight="true" outlineLevel="0" collapsed="false">
      <c r="A26" s="164" t="s">
        <v>112</v>
      </c>
      <c r="B26" s="108"/>
      <c r="C26" s="119" t="n">
        <v>5503</v>
      </c>
      <c r="D26" s="119" t="n">
        <v>11538</v>
      </c>
      <c r="E26" s="119" t="n">
        <v>5590</v>
      </c>
      <c r="F26" s="119" t="n">
        <v>12071</v>
      </c>
      <c r="G26" s="119" t="n">
        <v>6086</v>
      </c>
      <c r="H26" s="119" t="n">
        <v>13822</v>
      </c>
      <c r="I26" s="119" t="n">
        <v>6885</v>
      </c>
      <c r="J26" s="119" t="n">
        <v>14700</v>
      </c>
      <c r="K26" s="119" t="n">
        <v>6560</v>
      </c>
    </row>
    <row r="27" s="105" customFormat="true" ht="15" hidden="false" customHeight="true" outlineLevel="0" collapsed="false">
      <c r="A27" s="166" t="s">
        <v>113</v>
      </c>
      <c r="B27" s="100" t="s">
        <v>59</v>
      </c>
      <c r="C27" s="111" t="n">
        <v>14.2</v>
      </c>
      <c r="D27" s="111" t="n">
        <v>13.5603314629726</v>
      </c>
      <c r="E27" s="111" t="n">
        <v>13.2</v>
      </c>
      <c r="F27" s="111" t="n">
        <v>12.6526842912239</v>
      </c>
      <c r="G27" s="111" t="n">
        <v>13</v>
      </c>
      <c r="H27" s="111" t="n">
        <v>12.9659073458312</v>
      </c>
      <c r="I27" s="111" t="n">
        <v>13.2</v>
      </c>
      <c r="J27" s="111" t="n">
        <v>12.4</v>
      </c>
      <c r="K27" s="111" t="n">
        <v>12.3</v>
      </c>
    </row>
    <row r="28" s="105" customFormat="true" ht="15" hidden="false" customHeight="true" outlineLevel="0" collapsed="false">
      <c r="A28" s="176"/>
      <c r="B28" s="121" t="s">
        <v>56</v>
      </c>
      <c r="C28" s="150" t="n">
        <v>100.7</v>
      </c>
      <c r="D28" s="150" t="n">
        <v>102.416377450446</v>
      </c>
      <c r="E28" s="150" t="n">
        <v>101.6</v>
      </c>
      <c r="F28" s="150" t="n">
        <v>104.618659774096</v>
      </c>
      <c r="G28" s="150" t="n">
        <v>108.9</v>
      </c>
      <c r="H28" s="150" t="n">
        <v>114.503718134709</v>
      </c>
      <c r="I28" s="150" t="n">
        <v>113.135892877308</v>
      </c>
      <c r="J28" s="150" t="n">
        <v>106.354775839274</v>
      </c>
      <c r="K28" s="150" t="n">
        <v>95.2761712816985</v>
      </c>
    </row>
    <row r="29" customFormat="false" ht="18.75" hidden="false" customHeight="true" outlineLevel="0" collapsed="false"/>
  </sheetData>
  <mergeCells count="4">
    <mergeCell ref="C5:D5"/>
    <mergeCell ref="E5:F5"/>
    <mergeCell ref="G5:H5"/>
    <mergeCell ref="I5:J5"/>
  </mergeCells>
  <printOptions headings="false" gridLines="false" gridLinesSet="true" horizontalCentered="false" verticalCentered="false"/>
  <pageMargins left="0.39375" right="0.39375" top="0.393055555555556"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 width="36.62"/>
    <col collapsed="false" customWidth="true" hidden="false" outlineLevel="0" max="2" min="2" style="177" width="23.62"/>
    <col collapsed="false" customWidth="true" hidden="false" outlineLevel="0" max="11" min="3" style="80" width="13.62"/>
    <col collapsed="false" customWidth="false" hidden="false" outlineLevel="0" max="257" min="12" style="80" width="8.99"/>
  </cols>
  <sheetData>
    <row r="1" s="84" customFormat="true" ht="18" hidden="false" customHeight="true" outlineLevel="0" collapsed="false">
      <c r="A1" s="178"/>
      <c r="B1" s="179"/>
      <c r="C1" s="131"/>
      <c r="D1" s="131"/>
      <c r="E1" s="131"/>
      <c r="F1" s="131"/>
      <c r="G1" s="131"/>
      <c r="H1" s="131"/>
      <c r="I1" s="131"/>
      <c r="J1" s="180"/>
    </row>
    <row r="2" s="84" customFormat="true" ht="18" hidden="false" customHeight="true" outlineLevel="0" collapsed="false">
      <c r="A2" s="87" t="s">
        <v>114</v>
      </c>
      <c r="B2" s="181"/>
      <c r="C2" s="85"/>
      <c r="D2" s="132"/>
      <c r="E2" s="85"/>
      <c r="F2" s="85"/>
      <c r="G2" s="132"/>
      <c r="H2" s="85"/>
      <c r="I2" s="182"/>
    </row>
    <row r="3" s="84" customFormat="true" ht="18" hidden="false" customHeight="true" outlineLevel="0" collapsed="false">
      <c r="A3" s="87" t="s">
        <v>38</v>
      </c>
      <c r="B3" s="181"/>
      <c r="C3" s="85"/>
      <c r="D3" s="132"/>
      <c r="E3" s="85"/>
      <c r="F3" s="85"/>
      <c r="G3" s="132"/>
      <c r="H3" s="85"/>
      <c r="I3" s="182"/>
      <c r="J3" s="183"/>
      <c r="K3" s="89" t="s">
        <v>39</v>
      </c>
    </row>
    <row r="4" s="84" customFormat="true" ht="18" hidden="false" customHeight="true" outlineLevel="0" collapsed="false">
      <c r="A4" s="90"/>
      <c r="B4" s="181"/>
      <c r="C4" s="85"/>
      <c r="D4" s="132"/>
      <c r="E4" s="85"/>
      <c r="F4" s="85"/>
      <c r="G4" s="132"/>
      <c r="H4" s="85"/>
      <c r="I4" s="182"/>
      <c r="J4" s="183"/>
      <c r="K4" s="184"/>
    </row>
    <row r="5" s="84" customFormat="true" ht="15.95" hidden="false" customHeight="true" outlineLevel="0" collapsed="false">
      <c r="A5" s="185"/>
      <c r="B5" s="186"/>
      <c r="C5" s="93" t="s">
        <v>40</v>
      </c>
      <c r="D5" s="93"/>
      <c r="E5" s="93" t="s">
        <v>41</v>
      </c>
      <c r="F5" s="93"/>
      <c r="G5" s="93" t="s">
        <v>42</v>
      </c>
      <c r="H5" s="93"/>
      <c r="I5" s="93" t="s">
        <v>43</v>
      </c>
      <c r="J5" s="93"/>
      <c r="K5" s="93" t="s">
        <v>44</v>
      </c>
    </row>
    <row r="6" s="84" customFormat="true" ht="15.95" hidden="false" customHeight="true" outlineLevel="0" collapsed="false">
      <c r="A6" s="185"/>
      <c r="B6" s="186"/>
      <c r="C6" s="135" t="s">
        <v>45</v>
      </c>
      <c r="D6" s="135" t="s">
        <v>46</v>
      </c>
      <c r="E6" s="135" t="s">
        <v>47</v>
      </c>
      <c r="F6" s="135" t="s">
        <v>48</v>
      </c>
      <c r="G6" s="135" t="s">
        <v>49</v>
      </c>
      <c r="H6" s="135" t="s">
        <v>50</v>
      </c>
      <c r="I6" s="135" t="s">
        <v>51</v>
      </c>
      <c r="J6" s="135" t="s">
        <v>52</v>
      </c>
      <c r="K6" s="135" t="s">
        <v>53</v>
      </c>
    </row>
    <row r="7" s="98" customFormat="true" ht="15.95" hidden="false" customHeight="true" outlineLevel="0" collapsed="false">
      <c r="A7" s="187" t="s">
        <v>115</v>
      </c>
      <c r="B7" s="188"/>
      <c r="C7" s="137" t="n">
        <v>19411</v>
      </c>
      <c r="D7" s="137" t="n">
        <v>40617</v>
      </c>
      <c r="E7" s="137" t="n">
        <v>20246</v>
      </c>
      <c r="F7" s="137" t="n">
        <v>45468</v>
      </c>
      <c r="G7" s="137" t="n">
        <v>22663</v>
      </c>
      <c r="H7" s="137" t="n">
        <v>50056</v>
      </c>
      <c r="I7" s="137" t="n">
        <v>25719</v>
      </c>
      <c r="J7" s="137" t="n">
        <v>54842</v>
      </c>
      <c r="K7" s="137" t="n">
        <v>27588</v>
      </c>
    </row>
    <row r="8" s="98" customFormat="true" ht="15.95" hidden="false" customHeight="true" outlineLevel="0" collapsed="false">
      <c r="A8" s="141" t="s">
        <v>61</v>
      </c>
      <c r="B8" s="100" t="s">
        <v>59</v>
      </c>
      <c r="C8" s="111" t="n">
        <v>46.9</v>
      </c>
      <c r="D8" s="111" t="n">
        <v>44.8456396229711</v>
      </c>
      <c r="E8" s="111" t="n">
        <v>44.6</v>
      </c>
      <c r="F8" s="111" t="n">
        <v>44.5536806698309</v>
      </c>
      <c r="G8" s="111" t="n">
        <v>44.8</v>
      </c>
      <c r="H8" s="111" t="n">
        <v>43.5121624191272</v>
      </c>
      <c r="I8" s="111" t="n">
        <v>45.3841064417928</v>
      </c>
      <c r="J8" s="111" t="n">
        <v>42.7</v>
      </c>
      <c r="K8" s="111" t="n">
        <v>46.8</v>
      </c>
    </row>
    <row r="9" s="98" customFormat="true" ht="15.95" hidden="false" customHeight="true" outlineLevel="0" collapsed="false">
      <c r="A9" s="189"/>
      <c r="B9" s="100" t="s">
        <v>56</v>
      </c>
      <c r="C9" s="101" t="n">
        <v>108.2</v>
      </c>
      <c r="D9" s="101" t="n">
        <v>107.106260553994</v>
      </c>
      <c r="E9" s="101" t="n">
        <v>104.3</v>
      </c>
      <c r="F9" s="111" t="n">
        <v>111.942564966181</v>
      </c>
      <c r="G9" s="101" t="n">
        <v>111.9</v>
      </c>
      <c r="H9" s="111" t="n">
        <v>110.092143250704</v>
      </c>
      <c r="I9" s="101" t="n">
        <v>113.482777552749</v>
      </c>
      <c r="J9" s="111" t="n">
        <v>109.560628248894</v>
      </c>
      <c r="K9" s="111" t="n">
        <v>107.265996545793</v>
      </c>
    </row>
    <row r="10" s="105" customFormat="true" ht="15.95" hidden="false" customHeight="true" outlineLevel="0" collapsed="false">
      <c r="A10" s="190" t="s">
        <v>116</v>
      </c>
      <c r="B10" s="140"/>
      <c r="C10" s="119" t="n">
        <v>785</v>
      </c>
      <c r="D10" s="119" t="n">
        <v>1966</v>
      </c>
      <c r="E10" s="119" t="n">
        <v>820</v>
      </c>
      <c r="F10" s="119" t="n">
        <v>3012</v>
      </c>
      <c r="G10" s="119" t="n">
        <v>1081</v>
      </c>
      <c r="H10" s="119" t="n">
        <v>2969</v>
      </c>
      <c r="I10" s="119" t="n">
        <v>1251</v>
      </c>
      <c r="J10" s="119" t="n">
        <v>2803</v>
      </c>
      <c r="K10" s="119" t="n">
        <v>1227</v>
      </c>
    </row>
    <row r="11" s="105" customFormat="true" ht="15.95" hidden="false" customHeight="true" outlineLevel="0" collapsed="false">
      <c r="A11" s="191" t="s">
        <v>117</v>
      </c>
      <c r="B11" s="100" t="s">
        <v>59</v>
      </c>
      <c r="C11" s="111" t="n">
        <v>1.9</v>
      </c>
      <c r="D11" s="111" t="n">
        <v>2.17153616966275</v>
      </c>
      <c r="E11" s="111" t="n">
        <v>1.8</v>
      </c>
      <c r="F11" s="111" t="n">
        <v>2.95148285699878</v>
      </c>
      <c r="G11" s="111" t="n">
        <v>2.1</v>
      </c>
      <c r="H11" s="111" t="n">
        <v>2.58139348305653</v>
      </c>
      <c r="I11" s="111" t="n">
        <v>2.20776507127231</v>
      </c>
      <c r="J11" s="111" t="n">
        <v>2.2</v>
      </c>
      <c r="K11" s="111" t="n">
        <v>2.1</v>
      </c>
    </row>
    <row r="12" s="105" customFormat="true" ht="15.95" hidden="false" customHeight="true" outlineLevel="0" collapsed="false">
      <c r="A12" s="192"/>
      <c r="B12" s="100" t="s">
        <v>56</v>
      </c>
      <c r="C12" s="101" t="n">
        <v>143</v>
      </c>
      <c r="D12" s="101" t="n">
        <v>159.981348458453</v>
      </c>
      <c r="E12" s="101" t="n">
        <v>104.4</v>
      </c>
      <c r="F12" s="111" t="n">
        <v>153.145798360749</v>
      </c>
      <c r="G12" s="101" t="n">
        <v>131.9</v>
      </c>
      <c r="H12" s="111" t="n">
        <v>98.5923439423634</v>
      </c>
      <c r="I12" s="101" t="n">
        <v>115.704221088191</v>
      </c>
      <c r="J12" s="111" t="n">
        <v>94.4114738141583</v>
      </c>
      <c r="K12" s="111" t="n">
        <v>98.1329208116336</v>
      </c>
    </row>
    <row r="13" s="105" customFormat="true" ht="15.95" hidden="false" customHeight="true" outlineLevel="0" collapsed="false">
      <c r="A13" s="190" t="s">
        <v>118</v>
      </c>
      <c r="B13" s="140"/>
      <c r="C13" s="119" t="n">
        <v>6879</v>
      </c>
      <c r="D13" s="119" t="n">
        <v>14128</v>
      </c>
      <c r="E13" s="119" t="n">
        <v>7474</v>
      </c>
      <c r="F13" s="119" t="n">
        <v>16165</v>
      </c>
      <c r="G13" s="119" t="n">
        <v>8211</v>
      </c>
      <c r="H13" s="119" t="n">
        <v>17783</v>
      </c>
      <c r="I13" s="119" t="n">
        <v>9388</v>
      </c>
      <c r="J13" s="119" t="n">
        <v>19719</v>
      </c>
      <c r="K13" s="119" t="n">
        <v>10116</v>
      </c>
    </row>
    <row r="14" s="105" customFormat="true" ht="15.95" hidden="false" customHeight="true" outlineLevel="0" collapsed="false">
      <c r="A14" s="191" t="s">
        <v>119</v>
      </c>
      <c r="B14" s="100" t="s">
        <v>59</v>
      </c>
      <c r="C14" s="111" t="n">
        <v>16.6</v>
      </c>
      <c r="D14" s="111" t="n">
        <v>15.5989132646027</v>
      </c>
      <c r="E14" s="111" t="n">
        <v>16.5</v>
      </c>
      <c r="F14" s="111" t="n">
        <v>15.8406299961247</v>
      </c>
      <c r="G14" s="111" t="n">
        <v>16.2</v>
      </c>
      <c r="H14" s="111" t="n">
        <v>15.4580591872372</v>
      </c>
      <c r="I14" s="111" t="n">
        <v>16.5665100659664</v>
      </c>
      <c r="J14" s="111" t="n">
        <v>15.4</v>
      </c>
      <c r="K14" s="111" t="n">
        <v>17.1</v>
      </c>
    </row>
    <row r="15" s="105" customFormat="true" ht="15.95" hidden="false" customHeight="true" outlineLevel="0" collapsed="false">
      <c r="A15" s="193"/>
      <c r="B15" s="100" t="s">
        <v>56</v>
      </c>
      <c r="C15" s="101" t="n">
        <v>105</v>
      </c>
      <c r="D15" s="101" t="n">
        <v>102.749657352536</v>
      </c>
      <c r="E15" s="101" t="n">
        <v>108.6</v>
      </c>
      <c r="F15" s="111" t="n">
        <v>114.422121363993</v>
      </c>
      <c r="G15" s="101" t="n">
        <v>109.9</v>
      </c>
      <c r="H15" s="111" t="n">
        <v>110.004832326233</v>
      </c>
      <c r="I15" s="101" t="n">
        <v>114.330559663536</v>
      </c>
      <c r="J15" s="111" t="n">
        <v>110.886303873465</v>
      </c>
      <c r="K15" s="111" t="n">
        <v>107.758195786857</v>
      </c>
    </row>
    <row r="16" s="105" customFormat="true" ht="15.95" hidden="false" customHeight="true" outlineLevel="0" collapsed="false">
      <c r="A16" s="190" t="s">
        <v>120</v>
      </c>
      <c r="B16" s="140"/>
      <c r="C16" s="119" t="n">
        <v>5445</v>
      </c>
      <c r="D16" s="119" t="n">
        <v>11426</v>
      </c>
      <c r="E16" s="119" t="n">
        <v>5692</v>
      </c>
      <c r="F16" s="119" t="n">
        <v>12543</v>
      </c>
      <c r="G16" s="119" t="n">
        <v>6419</v>
      </c>
      <c r="H16" s="119" t="n">
        <v>14274</v>
      </c>
      <c r="I16" s="119" t="n">
        <v>7232</v>
      </c>
      <c r="J16" s="119" t="n">
        <v>16059</v>
      </c>
      <c r="K16" s="119" t="n">
        <v>8114</v>
      </c>
    </row>
    <row r="17" s="105" customFormat="true" ht="15.95" hidden="false" customHeight="true" outlineLevel="0" collapsed="false">
      <c r="A17" s="191" t="s">
        <v>121</v>
      </c>
      <c r="B17" s="100" t="s">
        <v>59</v>
      </c>
      <c r="C17" s="111" t="n">
        <v>13.2</v>
      </c>
      <c r="D17" s="111" t="n">
        <v>12.6164202855408</v>
      </c>
      <c r="E17" s="111" t="n">
        <v>12.5</v>
      </c>
      <c r="F17" s="111" t="n">
        <v>12.2910816592422</v>
      </c>
      <c r="G17" s="111" t="n">
        <v>12.7</v>
      </c>
      <c r="H17" s="111" t="n">
        <v>12.4079162845284</v>
      </c>
      <c r="I17" s="111" t="n">
        <v>12.7627222756285</v>
      </c>
      <c r="J17" s="111" t="n">
        <v>12.5</v>
      </c>
      <c r="K17" s="111" t="n">
        <v>13.8</v>
      </c>
    </row>
    <row r="18" s="105" customFormat="true" ht="15.95" hidden="false" customHeight="true" outlineLevel="0" collapsed="false">
      <c r="A18" s="193"/>
      <c r="B18" s="100" t="s">
        <v>56</v>
      </c>
      <c r="C18" s="101" t="n">
        <v>108.7</v>
      </c>
      <c r="D18" s="101" t="n">
        <v>107.205335028158</v>
      </c>
      <c r="E18" s="101" t="n">
        <v>104.5</v>
      </c>
      <c r="F18" s="111" t="n">
        <v>109.770551110656</v>
      </c>
      <c r="G18" s="101" t="n">
        <v>112.8</v>
      </c>
      <c r="H18" s="111" t="n">
        <v>113.79888269314</v>
      </c>
      <c r="I18" s="101" t="n">
        <v>112.658584137714</v>
      </c>
      <c r="J18" s="111" t="n">
        <v>112.508614507189</v>
      </c>
      <c r="K18" s="111" t="n">
        <v>112.194114292298</v>
      </c>
    </row>
    <row r="19" s="105" customFormat="true" ht="15.95" hidden="false" customHeight="true" outlineLevel="0" collapsed="false">
      <c r="A19" s="190" t="s">
        <v>77</v>
      </c>
      <c r="B19" s="140"/>
      <c r="C19" s="119" t="n">
        <v>655</v>
      </c>
      <c r="D19" s="119" t="n">
        <v>1363</v>
      </c>
      <c r="E19" s="119" t="n">
        <v>666</v>
      </c>
      <c r="F19" s="119" t="n">
        <v>1416</v>
      </c>
      <c r="G19" s="119" t="n">
        <v>727</v>
      </c>
      <c r="H19" s="119" t="n">
        <v>1518</v>
      </c>
      <c r="I19" s="119" t="n">
        <v>828</v>
      </c>
      <c r="J19" s="119" t="n">
        <v>1711</v>
      </c>
      <c r="K19" s="119" t="n">
        <v>877</v>
      </c>
    </row>
    <row r="20" s="105" customFormat="true" ht="15.95" hidden="false" customHeight="true" outlineLevel="0" collapsed="false">
      <c r="A20" s="191" t="s">
        <v>78</v>
      </c>
      <c r="B20" s="100" t="s">
        <v>59</v>
      </c>
      <c r="C20" s="111" t="n">
        <v>1.6</v>
      </c>
      <c r="D20" s="111" t="n">
        <v>1.50510404319837</v>
      </c>
      <c r="E20" s="111" t="n">
        <v>1.5</v>
      </c>
      <c r="F20" s="111" t="n">
        <v>1.38764623878887</v>
      </c>
      <c r="G20" s="111" t="n">
        <v>1.4</v>
      </c>
      <c r="H20" s="111" t="n">
        <v>1.31960822535831</v>
      </c>
      <c r="I20" s="111" t="n">
        <v>1.4613365081606</v>
      </c>
      <c r="J20" s="111" t="n">
        <v>1.3</v>
      </c>
      <c r="K20" s="111" t="n">
        <v>1.5</v>
      </c>
    </row>
    <row r="21" s="105" customFormat="true" ht="15.95" hidden="false" customHeight="true" outlineLevel="0" collapsed="false">
      <c r="A21" s="193"/>
      <c r="B21" s="100" t="s">
        <v>56</v>
      </c>
      <c r="C21" s="101" t="n">
        <v>113.3</v>
      </c>
      <c r="D21" s="101" t="n">
        <v>112.694879678358</v>
      </c>
      <c r="E21" s="101" t="n">
        <v>101.7</v>
      </c>
      <c r="F21" s="111" t="n">
        <v>103.882915345324</v>
      </c>
      <c r="G21" s="101" t="n">
        <v>109.1</v>
      </c>
      <c r="H21" s="111" t="n">
        <v>107.200176031904</v>
      </c>
      <c r="I21" s="101" t="n">
        <v>113.805333855697</v>
      </c>
      <c r="J21" s="111" t="n">
        <v>112.748378487045</v>
      </c>
      <c r="K21" s="111" t="n">
        <v>105.990563022745</v>
      </c>
    </row>
    <row r="22" s="105" customFormat="true" ht="15.95" hidden="false" customHeight="true" outlineLevel="0" collapsed="false">
      <c r="A22" s="190" t="s">
        <v>112</v>
      </c>
      <c r="B22" s="140"/>
      <c r="C22" s="119" t="n">
        <v>5645</v>
      </c>
      <c r="D22" s="119" t="n">
        <v>11732</v>
      </c>
      <c r="E22" s="119" t="n">
        <v>5592</v>
      </c>
      <c r="F22" s="119" t="n">
        <v>12330</v>
      </c>
      <c r="G22" s="119" t="n">
        <v>6223</v>
      </c>
      <c r="H22" s="119" t="n">
        <v>13511</v>
      </c>
      <c r="I22" s="119" t="n">
        <v>7019</v>
      </c>
      <c r="J22" s="119" t="n">
        <v>14548</v>
      </c>
      <c r="K22" s="119" t="n">
        <v>7251</v>
      </c>
    </row>
    <row r="23" s="105" customFormat="true" ht="15.95" hidden="false" customHeight="true" outlineLevel="0" collapsed="false">
      <c r="A23" s="191" t="s">
        <v>113</v>
      </c>
      <c r="B23" s="100" t="s">
        <v>59</v>
      </c>
      <c r="C23" s="111" t="n">
        <v>13.6</v>
      </c>
      <c r="D23" s="111" t="n">
        <v>12.9536658599664</v>
      </c>
      <c r="E23" s="111" t="n">
        <v>12.3</v>
      </c>
      <c r="F23" s="111" t="n">
        <v>12.0828399186764</v>
      </c>
      <c r="G23" s="111" t="n">
        <v>12.3</v>
      </c>
      <c r="H23" s="111" t="n">
        <v>11.7451852389467</v>
      </c>
      <c r="I23" s="111" t="n">
        <v>12.385772520765</v>
      </c>
      <c r="J23" s="111" t="n">
        <v>11.3</v>
      </c>
      <c r="K23" s="111" t="n">
        <v>12.3</v>
      </c>
    </row>
    <row r="24" s="105" customFormat="true" ht="15.95" hidden="false" customHeight="true" outlineLevel="0" collapsed="false">
      <c r="A24" s="194"/>
      <c r="B24" s="121" t="s">
        <v>56</v>
      </c>
      <c r="C24" s="122" t="n">
        <v>107.4</v>
      </c>
      <c r="D24" s="122" t="n">
        <v>105.939927802614</v>
      </c>
      <c r="E24" s="122" t="n">
        <v>99.1</v>
      </c>
      <c r="F24" s="150" t="n">
        <v>105.101332000388</v>
      </c>
      <c r="G24" s="122" t="n">
        <v>111.3</v>
      </c>
      <c r="H24" s="150" t="n">
        <v>109.577174152557</v>
      </c>
      <c r="I24" s="122" t="n">
        <v>112.790658640339</v>
      </c>
      <c r="J24" s="150" t="n">
        <v>107.672927763928</v>
      </c>
      <c r="K24" s="150" t="n">
        <v>103.308011804066</v>
      </c>
    </row>
    <row r="25" s="105" customFormat="true" ht="18" hidden="false" customHeight="true" outlineLevel="0" collapsed="false">
      <c r="A25" s="195"/>
      <c r="B25" s="196"/>
      <c r="C25" s="197"/>
      <c r="D25" s="197"/>
      <c r="E25" s="197"/>
      <c r="F25" s="198"/>
      <c r="G25" s="197"/>
      <c r="H25" s="198"/>
      <c r="I25" s="197"/>
      <c r="J25" s="199"/>
      <c r="K25" s="197"/>
    </row>
    <row r="26" customFormat="false" ht="18" hidden="false" customHeight="true" outlineLevel="0" collapsed="false">
      <c r="J26" s="200"/>
    </row>
    <row r="27" s="84" customFormat="true" ht="18" hidden="false" customHeight="true" outlineLevel="0" collapsed="false">
      <c r="A27" s="201" t="s">
        <v>122</v>
      </c>
      <c r="B27" s="181"/>
      <c r="C27" s="85"/>
      <c r="D27" s="85"/>
      <c r="E27" s="85"/>
      <c r="F27" s="85"/>
      <c r="G27" s="85"/>
      <c r="H27" s="85"/>
      <c r="I27" s="85"/>
      <c r="K27" s="89" t="s">
        <v>39</v>
      </c>
    </row>
    <row r="28" s="84" customFormat="true" ht="18" hidden="false" customHeight="true" outlineLevel="0" collapsed="false">
      <c r="A28" s="201"/>
      <c r="B28" s="181"/>
      <c r="C28" s="85"/>
      <c r="D28" s="132"/>
      <c r="E28" s="85"/>
      <c r="F28" s="85"/>
      <c r="G28" s="132"/>
      <c r="H28" s="85"/>
      <c r="I28" s="182"/>
      <c r="J28" s="183"/>
      <c r="K28" s="184"/>
    </row>
    <row r="29" s="84" customFormat="true" ht="15.95" hidden="false" customHeight="true" outlineLevel="0" collapsed="false">
      <c r="A29" s="201"/>
      <c r="B29" s="186"/>
      <c r="C29" s="93" t="s">
        <v>40</v>
      </c>
      <c r="D29" s="93"/>
      <c r="E29" s="93" t="s">
        <v>41</v>
      </c>
      <c r="F29" s="93"/>
      <c r="G29" s="93" t="s">
        <v>42</v>
      </c>
      <c r="H29" s="93"/>
      <c r="I29" s="93" t="s">
        <v>43</v>
      </c>
      <c r="J29" s="93"/>
      <c r="K29" s="93" t="s">
        <v>44</v>
      </c>
    </row>
    <row r="30" s="84" customFormat="true" ht="15.95" hidden="false" customHeight="true" outlineLevel="0" collapsed="false">
      <c r="A30" s="201"/>
      <c r="B30" s="186"/>
      <c r="C30" s="135" t="s">
        <v>45</v>
      </c>
      <c r="D30" s="135" t="s">
        <v>46</v>
      </c>
      <c r="E30" s="135" t="s">
        <v>47</v>
      </c>
      <c r="F30" s="135" t="s">
        <v>48</v>
      </c>
      <c r="G30" s="135" t="s">
        <v>49</v>
      </c>
      <c r="H30" s="135" t="s">
        <v>50</v>
      </c>
      <c r="I30" s="135" t="s">
        <v>51</v>
      </c>
      <c r="J30" s="135" t="s">
        <v>52</v>
      </c>
      <c r="K30" s="135" t="s">
        <v>53</v>
      </c>
    </row>
    <row r="31" s="98" customFormat="true" ht="15.95" hidden="false" customHeight="true" outlineLevel="0" collapsed="false">
      <c r="A31" s="187" t="s">
        <v>115</v>
      </c>
      <c r="B31" s="188"/>
      <c r="C31" s="137" t="n">
        <v>17798</v>
      </c>
      <c r="D31" s="137" t="n">
        <v>37599</v>
      </c>
      <c r="E31" s="137" t="n">
        <v>18757</v>
      </c>
      <c r="F31" s="137" t="n">
        <v>42236</v>
      </c>
      <c r="G31" s="137" t="n">
        <v>20817</v>
      </c>
      <c r="H31" s="137" t="n">
        <v>45955</v>
      </c>
      <c r="I31" s="137" t="n">
        <v>23333</v>
      </c>
      <c r="J31" s="137" t="n">
        <v>49568</v>
      </c>
      <c r="K31" s="137" t="n">
        <v>24408</v>
      </c>
    </row>
    <row r="32" s="98" customFormat="true" ht="15.95" hidden="false" customHeight="true" outlineLevel="0" collapsed="false">
      <c r="A32" s="141" t="s">
        <v>61</v>
      </c>
      <c r="B32" s="100" t="s">
        <v>59</v>
      </c>
      <c r="C32" s="111" t="n">
        <v>45.8</v>
      </c>
      <c r="D32" s="111" t="n">
        <v>44.2</v>
      </c>
      <c r="E32" s="111" t="n">
        <v>44.3</v>
      </c>
      <c r="F32" s="111" t="n">
        <v>44.3</v>
      </c>
      <c r="G32" s="111" t="n">
        <v>44.4</v>
      </c>
      <c r="H32" s="111" t="n">
        <v>43.1078234720112</v>
      </c>
      <c r="I32" s="111" t="n">
        <v>44.7606462439253</v>
      </c>
      <c r="J32" s="111" t="n">
        <v>41.931312216254</v>
      </c>
      <c r="K32" s="111" t="n">
        <v>45.7</v>
      </c>
    </row>
    <row r="33" s="98" customFormat="true" ht="15.95" hidden="false" customHeight="true" outlineLevel="0" collapsed="false">
      <c r="A33" s="189"/>
      <c r="B33" s="100" t="s">
        <v>56</v>
      </c>
      <c r="C33" s="111" t="n">
        <v>108.3</v>
      </c>
      <c r="D33" s="111" t="n">
        <v>108.6</v>
      </c>
      <c r="E33" s="111" t="n">
        <v>105.4</v>
      </c>
      <c r="F33" s="111" t="n">
        <v>112.3</v>
      </c>
      <c r="G33" s="111" t="n">
        <v>111</v>
      </c>
      <c r="H33" s="111" t="n">
        <v>108.803404529389</v>
      </c>
      <c r="I33" s="111" t="n">
        <v>112.087249770097</v>
      </c>
      <c r="J33" s="111" t="n">
        <v>107.861523368198</v>
      </c>
      <c r="K33" s="111" t="n">
        <v>104.607137965955</v>
      </c>
    </row>
    <row r="34" s="105" customFormat="true" ht="15.95" hidden="false" customHeight="true" outlineLevel="0" collapsed="false">
      <c r="A34" s="190" t="s">
        <v>116</v>
      </c>
      <c r="B34" s="140"/>
      <c r="C34" s="119" t="n">
        <v>717</v>
      </c>
      <c r="D34" s="119" t="n">
        <v>1823</v>
      </c>
      <c r="E34" s="119" t="n">
        <v>776</v>
      </c>
      <c r="F34" s="119" t="n">
        <v>2857</v>
      </c>
      <c r="G34" s="119" t="n">
        <v>983</v>
      </c>
      <c r="H34" s="119" t="n">
        <v>2732</v>
      </c>
      <c r="I34" s="119" t="n">
        <v>1170</v>
      </c>
      <c r="J34" s="119" t="n">
        <v>2600</v>
      </c>
      <c r="K34" s="119" t="n">
        <v>1061</v>
      </c>
    </row>
    <row r="35" s="105" customFormat="true" ht="15.95" hidden="false" customHeight="true" outlineLevel="0" collapsed="false">
      <c r="A35" s="191" t="s">
        <v>117</v>
      </c>
      <c r="B35" s="100" t="s">
        <v>59</v>
      </c>
      <c r="C35" s="111" t="n">
        <v>1.8</v>
      </c>
      <c r="D35" s="111" t="n">
        <v>2.1</v>
      </c>
      <c r="E35" s="111" t="n">
        <v>1.8</v>
      </c>
      <c r="F35" s="111" t="n">
        <v>3</v>
      </c>
      <c r="G35" s="111" t="n">
        <v>2.1</v>
      </c>
      <c r="H35" s="111" t="n">
        <v>2.6</v>
      </c>
      <c r="I35" s="111" t="n">
        <v>2.2</v>
      </c>
      <c r="J35" s="111" t="n">
        <v>2.2</v>
      </c>
      <c r="K35" s="111" t="n">
        <v>2</v>
      </c>
    </row>
    <row r="36" s="105" customFormat="true" ht="15.95" hidden="false" customHeight="true" outlineLevel="0" collapsed="false">
      <c r="A36" s="192"/>
      <c r="B36" s="100" t="s">
        <v>56</v>
      </c>
      <c r="C36" s="111" t="n">
        <v>172.7</v>
      </c>
      <c r="D36" s="111" t="n">
        <v>179.4</v>
      </c>
      <c r="E36" s="111" t="n">
        <v>108.2</v>
      </c>
      <c r="F36" s="111" t="n">
        <v>156.7</v>
      </c>
      <c r="G36" s="111" t="n">
        <v>126.6</v>
      </c>
      <c r="H36" s="111" t="n">
        <v>95.6</v>
      </c>
      <c r="I36" s="111" t="n">
        <v>119.1</v>
      </c>
      <c r="J36" s="111" t="n">
        <v>95.2</v>
      </c>
      <c r="K36" s="111" t="n">
        <v>90.6</v>
      </c>
    </row>
    <row r="37" s="105" customFormat="true" ht="15.95" hidden="false" customHeight="true" outlineLevel="0" collapsed="false">
      <c r="A37" s="190" t="s">
        <v>118</v>
      </c>
      <c r="B37" s="140"/>
      <c r="C37" s="119" t="n">
        <v>6374</v>
      </c>
      <c r="D37" s="119" t="n">
        <v>13153</v>
      </c>
      <c r="E37" s="119" t="n">
        <v>6956</v>
      </c>
      <c r="F37" s="119" t="n">
        <v>15099</v>
      </c>
      <c r="G37" s="119" t="n">
        <v>7606</v>
      </c>
      <c r="H37" s="119" t="n">
        <v>16479</v>
      </c>
      <c r="I37" s="119" t="n">
        <v>8627</v>
      </c>
      <c r="J37" s="119" t="n">
        <v>18030</v>
      </c>
      <c r="K37" s="119" t="n">
        <v>9096</v>
      </c>
    </row>
    <row r="38" s="105" customFormat="true" ht="15.95" hidden="false" customHeight="true" outlineLevel="0" collapsed="false">
      <c r="A38" s="191" t="s">
        <v>119</v>
      </c>
      <c r="B38" s="100" t="s">
        <v>59</v>
      </c>
      <c r="C38" s="111" t="n">
        <v>16.4</v>
      </c>
      <c r="D38" s="111" t="n">
        <v>15.5</v>
      </c>
      <c r="E38" s="111" t="n">
        <v>16.4</v>
      </c>
      <c r="F38" s="111" t="n">
        <v>15.8</v>
      </c>
      <c r="G38" s="111" t="n">
        <v>16.2</v>
      </c>
      <c r="H38" s="111" t="n">
        <v>15.5</v>
      </c>
      <c r="I38" s="111" t="n">
        <v>16.6</v>
      </c>
      <c r="J38" s="111" t="n">
        <v>15.3</v>
      </c>
      <c r="K38" s="111" t="n">
        <v>17</v>
      </c>
    </row>
    <row r="39" s="105" customFormat="true" ht="15.95" hidden="false" customHeight="true" outlineLevel="0" collapsed="false">
      <c r="A39" s="193"/>
      <c r="B39" s="100" t="s">
        <v>56</v>
      </c>
      <c r="C39" s="111" t="n">
        <v>104.4</v>
      </c>
      <c r="D39" s="111" t="n">
        <v>103</v>
      </c>
      <c r="E39" s="111" t="n">
        <v>109.1</v>
      </c>
      <c r="F39" s="111" t="n">
        <v>114.8</v>
      </c>
      <c r="G39" s="111" t="n">
        <v>109.4</v>
      </c>
      <c r="H39" s="111" t="n">
        <v>109.1</v>
      </c>
      <c r="I39" s="111" t="n">
        <v>113.4</v>
      </c>
      <c r="J39" s="111" t="n">
        <v>109.4</v>
      </c>
      <c r="K39" s="111" t="n">
        <v>105.4</v>
      </c>
    </row>
    <row r="40" s="105" customFormat="true" ht="15.95" hidden="false" customHeight="true" outlineLevel="0" collapsed="false">
      <c r="A40" s="190" t="s">
        <v>120</v>
      </c>
      <c r="B40" s="140"/>
      <c r="C40" s="119" t="n">
        <v>5048</v>
      </c>
      <c r="D40" s="119" t="n">
        <v>10658</v>
      </c>
      <c r="E40" s="119" t="n">
        <v>5275</v>
      </c>
      <c r="F40" s="119" t="n">
        <v>11623</v>
      </c>
      <c r="G40" s="119" t="n">
        <v>5893</v>
      </c>
      <c r="H40" s="119" t="n">
        <v>13114</v>
      </c>
      <c r="I40" s="119" t="n">
        <v>6580</v>
      </c>
      <c r="J40" s="119" t="n">
        <v>14565</v>
      </c>
      <c r="K40" s="119" t="n">
        <v>6856</v>
      </c>
    </row>
    <row r="41" s="105" customFormat="true" ht="15.95" hidden="false" customHeight="true" outlineLevel="0" collapsed="false">
      <c r="A41" s="191" t="s">
        <v>121</v>
      </c>
      <c r="B41" s="100" t="s">
        <v>59</v>
      </c>
      <c r="C41" s="111" t="n">
        <v>13</v>
      </c>
      <c r="D41" s="111" t="n">
        <v>12.5</v>
      </c>
      <c r="E41" s="111" t="n">
        <v>12.5</v>
      </c>
      <c r="F41" s="111" t="n">
        <v>12.2</v>
      </c>
      <c r="G41" s="111" t="n">
        <v>12.6</v>
      </c>
      <c r="H41" s="111" t="n">
        <v>12.3</v>
      </c>
      <c r="I41" s="111" t="n">
        <v>12.6</v>
      </c>
      <c r="J41" s="111" t="n">
        <v>12.3</v>
      </c>
      <c r="K41" s="111" t="n">
        <v>12.8</v>
      </c>
    </row>
    <row r="42" s="105" customFormat="true" ht="15.95" hidden="false" customHeight="true" outlineLevel="0" collapsed="false">
      <c r="A42" s="193"/>
      <c r="B42" s="100" t="s">
        <v>56</v>
      </c>
      <c r="C42" s="111" t="n">
        <v>107.3</v>
      </c>
      <c r="D42" s="111" t="n">
        <v>106.9</v>
      </c>
      <c r="E42" s="111" t="n">
        <v>104.5</v>
      </c>
      <c r="F42" s="111" t="n">
        <v>109.1</v>
      </c>
      <c r="G42" s="111" t="n">
        <v>111.7</v>
      </c>
      <c r="H42" s="111" t="n">
        <v>112.8</v>
      </c>
      <c r="I42" s="111" t="n">
        <v>111.7</v>
      </c>
      <c r="J42" s="111" t="n">
        <v>111.1</v>
      </c>
      <c r="K42" s="111" t="n">
        <v>104.2</v>
      </c>
    </row>
    <row r="43" s="105" customFormat="true" ht="15.95" hidden="false" customHeight="true" outlineLevel="0" collapsed="false">
      <c r="A43" s="190" t="s">
        <v>77</v>
      </c>
      <c r="B43" s="140"/>
      <c r="C43" s="119" t="n">
        <v>581</v>
      </c>
      <c r="D43" s="119" t="n">
        <v>1204</v>
      </c>
      <c r="E43" s="119" t="n">
        <v>586</v>
      </c>
      <c r="F43" s="119" t="n">
        <v>1246</v>
      </c>
      <c r="G43" s="119" t="n">
        <v>636</v>
      </c>
      <c r="H43" s="119" t="n">
        <v>1321</v>
      </c>
      <c r="I43" s="119" t="n">
        <v>710</v>
      </c>
      <c r="J43" s="119" t="n">
        <v>1446</v>
      </c>
      <c r="K43" s="119" t="n">
        <v>723</v>
      </c>
    </row>
    <row r="44" s="105" customFormat="true" ht="15.95" hidden="false" customHeight="true" outlineLevel="0" collapsed="false">
      <c r="A44" s="191" t="s">
        <v>78</v>
      </c>
      <c r="B44" s="100" t="s">
        <v>59</v>
      </c>
      <c r="C44" s="111" t="n">
        <v>1.5</v>
      </c>
      <c r="D44" s="111" t="n">
        <v>1.4</v>
      </c>
      <c r="E44" s="111" t="n">
        <v>1.4</v>
      </c>
      <c r="F44" s="111" t="n">
        <v>1.3</v>
      </c>
      <c r="G44" s="111" t="n">
        <v>1.4</v>
      </c>
      <c r="H44" s="111" t="n">
        <v>1.23961471233539</v>
      </c>
      <c r="I44" s="111" t="n">
        <v>1.36298218501009</v>
      </c>
      <c r="J44" s="111" t="n">
        <v>1.22335553720442</v>
      </c>
      <c r="K44" s="111" t="n">
        <v>1.4</v>
      </c>
    </row>
    <row r="45" s="105" customFormat="true" ht="15.95" hidden="false" customHeight="true" outlineLevel="0" collapsed="false">
      <c r="A45" s="193"/>
      <c r="B45" s="100" t="s">
        <v>56</v>
      </c>
      <c r="C45" s="111" t="n">
        <v>116.3</v>
      </c>
      <c r="D45" s="111" t="n">
        <v>115.8</v>
      </c>
      <c r="E45" s="111" t="n">
        <v>100.8</v>
      </c>
      <c r="F45" s="111" t="n">
        <v>103.5</v>
      </c>
      <c r="G45" s="111" t="n">
        <v>108.5</v>
      </c>
      <c r="H45" s="111" t="n">
        <v>105.982497094153</v>
      </c>
      <c r="I45" s="111" t="n">
        <v>111.582895228348</v>
      </c>
      <c r="J45" s="111" t="n">
        <v>109.433467850322</v>
      </c>
      <c r="K45" s="111" t="n">
        <v>101.794530409274</v>
      </c>
    </row>
    <row r="46" s="105" customFormat="true" ht="15.95" hidden="false" customHeight="true" outlineLevel="0" collapsed="false">
      <c r="A46" s="190" t="s">
        <v>112</v>
      </c>
      <c r="B46" s="140"/>
      <c r="C46" s="119" t="n">
        <v>5076</v>
      </c>
      <c r="D46" s="119" t="n">
        <v>10760</v>
      </c>
      <c r="E46" s="119" t="n">
        <v>5162</v>
      </c>
      <c r="F46" s="119" t="n">
        <v>11408</v>
      </c>
      <c r="G46" s="119" t="n">
        <v>5697</v>
      </c>
      <c r="H46" s="119" t="n">
        <v>12307</v>
      </c>
      <c r="I46" s="119" t="n">
        <v>6243</v>
      </c>
      <c r="J46" s="119" t="n">
        <v>12924</v>
      </c>
      <c r="K46" s="119" t="n">
        <v>6671</v>
      </c>
    </row>
    <row r="47" customFormat="false" ht="15.95" hidden="false" customHeight="true" outlineLevel="0" collapsed="false">
      <c r="A47" s="191" t="s">
        <v>113</v>
      </c>
      <c r="B47" s="100" t="s">
        <v>59</v>
      </c>
      <c r="C47" s="111" t="n">
        <v>13.1</v>
      </c>
      <c r="D47" s="111" t="n">
        <v>12.6</v>
      </c>
      <c r="E47" s="111" t="n">
        <v>12.2</v>
      </c>
      <c r="F47" s="111" t="n">
        <v>12</v>
      </c>
      <c r="G47" s="111" t="n">
        <v>12.1</v>
      </c>
      <c r="H47" s="111" t="n">
        <v>11.5</v>
      </c>
      <c r="I47" s="111" t="n">
        <v>12</v>
      </c>
      <c r="J47" s="111" t="n">
        <v>10.9</v>
      </c>
      <c r="K47" s="111" t="n">
        <v>12.5</v>
      </c>
    </row>
    <row r="48" customFormat="false" ht="15.95" hidden="false" customHeight="true" outlineLevel="0" collapsed="false">
      <c r="A48" s="194"/>
      <c r="B48" s="121" t="s">
        <v>56</v>
      </c>
      <c r="C48" s="150" t="n">
        <v>108</v>
      </c>
      <c r="D48" s="150" t="n">
        <v>109.5</v>
      </c>
      <c r="E48" s="150" t="n">
        <v>101.7</v>
      </c>
      <c r="F48" s="150" t="n">
        <v>106</v>
      </c>
      <c r="G48" s="150" t="n">
        <v>110.4</v>
      </c>
      <c r="H48" s="150" t="n">
        <v>107.9</v>
      </c>
      <c r="I48" s="150" t="n">
        <v>109.6</v>
      </c>
      <c r="J48" s="150" t="n">
        <v>105</v>
      </c>
      <c r="K48" s="150" t="n">
        <v>106.9</v>
      </c>
    </row>
  </sheetData>
  <mergeCells count="8">
    <mergeCell ref="C5:D5"/>
    <mergeCell ref="E5:F5"/>
    <mergeCell ref="G5:H5"/>
    <mergeCell ref="I5:J5"/>
    <mergeCell ref="C29:D29"/>
    <mergeCell ref="E29:F29"/>
    <mergeCell ref="G29:H29"/>
    <mergeCell ref="I29:J29"/>
  </mergeCells>
  <printOptions headings="false" gridLines="false" gridLinesSet="true" horizontalCentered="false" verticalCentered="false"/>
  <pageMargins left="0.39375" right="0.39375" top="0.393055555555556"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2" width="28.62"/>
    <col collapsed="false" customWidth="true" hidden="false" outlineLevel="0" max="2" min="2" style="202" width="10.62"/>
    <col collapsed="false" customWidth="true" hidden="false" outlineLevel="0" max="21" min="3" style="202" width="7.62"/>
    <col collapsed="false" customWidth="true" hidden="false" outlineLevel="0" max="24" min="22" style="202" width="7.12"/>
    <col collapsed="false" customWidth="true" hidden="false" outlineLevel="0" max="25" min="25" style="202" width="6.87"/>
    <col collapsed="false" customWidth="false" hidden="false" outlineLevel="0" max="257" min="26" style="202" width="8.99"/>
  </cols>
  <sheetData>
    <row r="1" s="84" customFormat="true" ht="18" hidden="false" customHeight="true" outlineLevel="0" collapsed="false">
      <c r="A1" s="203" t="s">
        <v>123</v>
      </c>
      <c r="B1" s="204"/>
      <c r="C1" s="131"/>
      <c r="D1" s="131"/>
      <c r="E1" s="131"/>
      <c r="F1" s="131"/>
      <c r="G1" s="131"/>
      <c r="H1" s="131"/>
      <c r="I1" s="131"/>
      <c r="J1" s="131"/>
      <c r="K1" s="131"/>
      <c r="L1" s="131"/>
      <c r="M1" s="132"/>
      <c r="N1" s="86"/>
      <c r="O1" s="131"/>
      <c r="P1" s="131"/>
      <c r="Q1" s="131"/>
      <c r="R1" s="131"/>
      <c r="S1" s="131"/>
      <c r="T1" s="205"/>
      <c r="U1" s="182"/>
      <c r="V1" s="182"/>
      <c r="X1" s="182"/>
      <c r="Y1" s="182"/>
      <c r="Z1" s="206"/>
      <c r="AD1" s="207"/>
      <c r="AE1" s="208"/>
      <c r="AG1" s="209"/>
      <c r="AH1" s="209"/>
      <c r="AI1" s="209"/>
      <c r="AJ1" s="209"/>
      <c r="AK1" s="209"/>
      <c r="AL1" s="209"/>
      <c r="AM1" s="209"/>
    </row>
    <row r="2" s="90" customFormat="true" ht="18" hidden="false" customHeight="true" outlineLevel="0" collapsed="false">
      <c r="A2" s="203" t="s">
        <v>124</v>
      </c>
      <c r="B2" s="204"/>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row>
    <row r="3" s="213" customFormat="true" ht="18" hidden="false" customHeight="true" outlineLevel="0" collapsed="false">
      <c r="A3" s="210" t="s">
        <v>125</v>
      </c>
      <c r="B3" s="211"/>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row>
    <row r="4" s="213" customFormat="true" ht="18" hidden="false" customHeight="true" outlineLevel="0" collapsed="false">
      <c r="A4" s="203" t="s">
        <v>126</v>
      </c>
      <c r="B4" s="214"/>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row>
    <row r="5" s="90" customFormat="true" ht="18" hidden="false" customHeight="true" outlineLevel="0" collapsed="false">
      <c r="A5" s="83" t="s">
        <v>127</v>
      </c>
      <c r="B5" s="21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row>
    <row r="6" s="90" customFormat="true" ht="18" hidden="false" customHeight="true" outlineLevel="0" collapsed="false">
      <c r="A6" s="216"/>
      <c r="B6" s="216"/>
      <c r="C6" s="217"/>
      <c r="D6" s="218"/>
      <c r="E6" s="218"/>
      <c r="F6" s="218"/>
      <c r="G6" s="218"/>
      <c r="H6" s="218"/>
      <c r="I6" s="218"/>
      <c r="J6" s="218"/>
      <c r="K6" s="218"/>
      <c r="L6" s="218"/>
      <c r="M6" s="218"/>
      <c r="N6" s="218"/>
      <c r="O6" s="219"/>
      <c r="P6" s="219"/>
      <c r="Q6" s="219"/>
      <c r="R6" s="219"/>
      <c r="S6" s="219"/>
      <c r="T6" s="219"/>
      <c r="U6" s="220"/>
      <c r="V6" s="221"/>
      <c r="W6" s="221"/>
      <c r="X6" s="221"/>
      <c r="Y6" s="221"/>
      <c r="Z6" s="221"/>
      <c r="AA6" s="221"/>
      <c r="AB6" s="221"/>
      <c r="AC6" s="221"/>
      <c r="AD6" s="221"/>
      <c r="AE6" s="221"/>
      <c r="AF6" s="221"/>
      <c r="AG6" s="221"/>
      <c r="AH6" s="222"/>
      <c r="AI6" s="222"/>
      <c r="AJ6" s="222"/>
      <c r="AK6" s="222"/>
      <c r="AL6" s="222"/>
      <c r="AM6" s="222"/>
    </row>
    <row r="7" s="90" customFormat="true" ht="15.95" hidden="false" customHeight="true" outlineLevel="0" collapsed="false">
      <c r="A7" s="85"/>
      <c r="B7" s="223"/>
      <c r="C7" s="224" t="s">
        <v>128</v>
      </c>
      <c r="D7" s="224" t="s">
        <v>129</v>
      </c>
      <c r="E7" s="224" t="s">
        <v>130</v>
      </c>
      <c r="F7" s="224" t="s">
        <v>131</v>
      </c>
      <c r="G7" s="224" t="s">
        <v>132</v>
      </c>
      <c r="H7" s="224" t="s">
        <v>133</v>
      </c>
      <c r="I7" s="224" t="s">
        <v>134</v>
      </c>
      <c r="J7" s="224" t="s">
        <v>135</v>
      </c>
      <c r="K7" s="224" t="s">
        <v>136</v>
      </c>
      <c r="L7" s="224" t="s">
        <v>137</v>
      </c>
      <c r="M7" s="224" t="s">
        <v>138</v>
      </c>
      <c r="N7" s="224" t="s">
        <v>139</v>
      </c>
      <c r="O7" s="225" t="s">
        <v>140</v>
      </c>
      <c r="P7" s="225" t="s">
        <v>141</v>
      </c>
      <c r="Q7" s="225" t="s">
        <v>142</v>
      </c>
      <c r="R7" s="225" t="s">
        <v>143</v>
      </c>
      <c r="S7" s="225" t="s">
        <v>144</v>
      </c>
      <c r="T7" s="225" t="s">
        <v>145</v>
      </c>
      <c r="U7" s="225" t="s">
        <v>146</v>
      </c>
      <c r="V7" s="221"/>
      <c r="W7" s="221"/>
      <c r="X7" s="221"/>
      <c r="Y7" s="221"/>
      <c r="Z7" s="221"/>
      <c r="AA7" s="221"/>
      <c r="AB7" s="221"/>
      <c r="AC7" s="221"/>
      <c r="AD7" s="221"/>
      <c r="AE7" s="221"/>
      <c r="AF7" s="221"/>
      <c r="AG7" s="221"/>
      <c r="AH7" s="222"/>
      <c r="AI7" s="222"/>
      <c r="AJ7" s="222"/>
      <c r="AK7" s="222"/>
      <c r="AL7" s="222"/>
      <c r="AM7" s="222"/>
    </row>
    <row r="8" s="90" customFormat="true" ht="15.95" hidden="false" customHeight="true" outlineLevel="0" collapsed="false">
      <c r="A8" s="226" t="s">
        <v>54</v>
      </c>
      <c r="B8" s="227" t="s">
        <v>147</v>
      </c>
      <c r="C8" s="228" t="n">
        <v>111.09916814695</v>
      </c>
      <c r="D8" s="228" t="n">
        <v>111.00022059412</v>
      </c>
      <c r="E8" s="228" t="n">
        <v>103.947865607433</v>
      </c>
      <c r="F8" s="228" t="n">
        <v>120.131254084015</v>
      </c>
      <c r="G8" s="228" t="n">
        <v>112.91896757045</v>
      </c>
      <c r="H8" s="228" t="n">
        <v>106.671129172873</v>
      </c>
      <c r="I8" s="228" t="n">
        <v>107.11117645188</v>
      </c>
      <c r="J8" s="228" t="n">
        <v>115.500078190259</v>
      </c>
      <c r="K8" s="229" t="n">
        <v>109.075197242922</v>
      </c>
      <c r="L8" s="228" t="n">
        <v>111.233508219949</v>
      </c>
      <c r="M8" s="228" t="n">
        <v>105.842372835744</v>
      </c>
      <c r="N8" s="228" t="n">
        <v>119.943863918912</v>
      </c>
      <c r="O8" s="230" t="n">
        <v>108.641096795199</v>
      </c>
      <c r="P8" s="230" t="n">
        <v>113.558108111769</v>
      </c>
      <c r="Q8" s="229" t="n">
        <v>110.525578738829</v>
      </c>
      <c r="R8" s="229" t="n">
        <v>112.875091267014</v>
      </c>
      <c r="S8" s="230" t="n">
        <v>111.001244399069</v>
      </c>
      <c r="T8" s="230" t="n">
        <v>111.602098937632</v>
      </c>
      <c r="U8" s="230" t="n">
        <v>111.336920890729</v>
      </c>
      <c r="V8" s="85"/>
      <c r="W8" s="85"/>
      <c r="X8" s="231"/>
      <c r="Y8" s="231"/>
      <c r="Z8" s="231"/>
      <c r="AA8" s="231"/>
      <c r="AB8" s="231"/>
      <c r="AC8" s="231"/>
      <c r="AD8" s="232"/>
      <c r="AE8" s="233"/>
      <c r="AF8" s="234"/>
      <c r="AG8" s="235"/>
      <c r="AH8" s="235"/>
      <c r="AI8" s="235"/>
      <c r="AJ8" s="235"/>
      <c r="AK8" s="235"/>
      <c r="AL8" s="235"/>
      <c r="AM8" s="234"/>
      <c r="AN8" s="235"/>
      <c r="AO8" s="234"/>
      <c r="AP8" s="235"/>
    </row>
    <row r="9" s="90" customFormat="true" ht="15.95" hidden="false" customHeight="true" outlineLevel="0" collapsed="false">
      <c r="A9" s="141" t="s">
        <v>148</v>
      </c>
      <c r="B9" s="236" t="s">
        <v>149</v>
      </c>
      <c r="C9" s="237" t="n">
        <v>107.086759048699</v>
      </c>
      <c r="D9" s="237" t="n">
        <v>111.594783009597</v>
      </c>
      <c r="E9" s="237" t="n">
        <v>120.562495402125</v>
      </c>
      <c r="F9" s="237" t="n">
        <v>103.999942622348</v>
      </c>
      <c r="G9" s="237" t="n">
        <v>111.911277702049</v>
      </c>
      <c r="H9" s="237" t="n">
        <v>111.722172692111</v>
      </c>
      <c r="I9" s="237" t="n">
        <v>105.911485582035</v>
      </c>
      <c r="J9" s="237" t="n">
        <v>110.40848651492</v>
      </c>
      <c r="K9" s="238" t="n">
        <v>112.567424710137</v>
      </c>
      <c r="L9" s="237" t="n">
        <v>111.057102909245</v>
      </c>
      <c r="M9" s="237" t="n">
        <v>115.683670007622</v>
      </c>
      <c r="N9" s="237" t="n">
        <v>118.744697204432</v>
      </c>
      <c r="O9" s="239" t="n">
        <v>112.988184233693</v>
      </c>
      <c r="P9" s="239" t="n">
        <v>108.585916587506</v>
      </c>
      <c r="Q9" s="238" t="n">
        <v>109.90995451604</v>
      </c>
      <c r="R9" s="238" t="n">
        <v>114.726795981338</v>
      </c>
      <c r="S9" s="239" t="n">
        <v>110.826438050929</v>
      </c>
      <c r="T9" s="239" t="n">
        <v>112.142151528107</v>
      </c>
      <c r="U9" s="239" t="n">
        <v>111.56323201777</v>
      </c>
      <c r="V9" s="85"/>
      <c r="W9" s="85"/>
      <c r="X9" s="240"/>
      <c r="Y9" s="240"/>
      <c r="Z9" s="240"/>
      <c r="AA9" s="240"/>
      <c r="AB9" s="240"/>
      <c r="AC9" s="240"/>
      <c r="AD9" s="232"/>
      <c r="AE9" s="233"/>
      <c r="AF9" s="234"/>
      <c r="AG9" s="240"/>
      <c r="AH9" s="240"/>
      <c r="AI9" s="241"/>
      <c r="AJ9" s="240"/>
      <c r="AK9" s="240"/>
      <c r="AL9" s="240"/>
      <c r="AM9" s="234"/>
      <c r="AN9" s="235"/>
      <c r="AO9" s="234"/>
      <c r="AP9" s="235"/>
    </row>
    <row r="10" s="90" customFormat="true" ht="15.95" hidden="false" customHeight="true" outlineLevel="0" collapsed="false">
      <c r="A10" s="242"/>
      <c r="B10" s="243" t="s">
        <v>150</v>
      </c>
      <c r="C10" s="244" t="n">
        <v>101.74913788098</v>
      </c>
      <c r="D10" s="244" t="n">
        <v>107.709819425083</v>
      </c>
      <c r="E10" s="244" t="n">
        <v>98.4161204430909</v>
      </c>
      <c r="F10" s="244" t="n">
        <v>102.206324418257</v>
      </c>
      <c r="G10" s="244" t="n">
        <v>107.354817598957</v>
      </c>
      <c r="H10" s="244" t="n">
        <v>105.252632678002</v>
      </c>
      <c r="I10" s="245" t="s">
        <v>76</v>
      </c>
      <c r="J10" s="245" t="s">
        <v>76</v>
      </c>
      <c r="K10" s="245" t="s">
        <v>76</v>
      </c>
      <c r="L10" s="245" t="s">
        <v>76</v>
      </c>
      <c r="M10" s="245" t="s">
        <v>76</v>
      </c>
      <c r="N10" s="245" t="s">
        <v>76</v>
      </c>
      <c r="O10" s="244" t="n">
        <v>102.591657733161</v>
      </c>
      <c r="P10" s="244" t="n">
        <v>104.613944237721</v>
      </c>
      <c r="Q10" s="245" t="s">
        <v>76</v>
      </c>
      <c r="R10" s="245" t="s">
        <v>76</v>
      </c>
      <c r="S10" s="244" t="n">
        <v>103.564631358324</v>
      </c>
      <c r="T10" s="245" t="s">
        <v>76</v>
      </c>
      <c r="U10" s="245" t="s">
        <v>76</v>
      </c>
      <c r="V10" s="85"/>
      <c r="W10" s="85"/>
      <c r="X10" s="240"/>
      <c r="Y10" s="240"/>
      <c r="Z10" s="240"/>
      <c r="AA10" s="240"/>
      <c r="AB10" s="240"/>
      <c r="AC10" s="240"/>
      <c r="AD10" s="234"/>
      <c r="AE10" s="234"/>
      <c r="AF10" s="246"/>
      <c r="AG10" s="247"/>
      <c r="AH10" s="241"/>
      <c r="AI10" s="241"/>
      <c r="AJ10" s="241"/>
      <c r="AK10" s="241"/>
      <c r="AL10" s="241"/>
      <c r="AM10" s="248"/>
      <c r="AN10" s="241"/>
      <c r="AO10" s="248"/>
      <c r="AP10" s="241"/>
    </row>
    <row r="11" s="90" customFormat="true" ht="15.95" hidden="false" customHeight="true" outlineLevel="0" collapsed="false">
      <c r="A11" s="249" t="s">
        <v>151</v>
      </c>
      <c r="B11" s="236" t="s">
        <v>147</v>
      </c>
      <c r="C11" s="238" t="n">
        <v>111.113657254904</v>
      </c>
      <c r="D11" s="238" t="n">
        <v>112.777696734695</v>
      </c>
      <c r="E11" s="238" t="n">
        <v>101.469606291423</v>
      </c>
      <c r="F11" s="238" t="n">
        <v>124.529493369399</v>
      </c>
      <c r="G11" s="238" t="n">
        <v>121.82570468063</v>
      </c>
      <c r="H11" s="238" t="n">
        <v>108.253240786226</v>
      </c>
      <c r="I11" s="238" t="n">
        <v>108.551162976102</v>
      </c>
      <c r="J11" s="238" t="n">
        <v>111.882510013351</v>
      </c>
      <c r="K11" s="238" t="n">
        <v>109.130224145122</v>
      </c>
      <c r="L11" s="238" t="n">
        <v>117.243934120258</v>
      </c>
      <c r="M11" s="238" t="n">
        <v>110.883684314111</v>
      </c>
      <c r="N11" s="238" t="n">
        <v>115.827752415538</v>
      </c>
      <c r="O11" s="238" t="n">
        <v>108.044463708858</v>
      </c>
      <c r="P11" s="238" t="n">
        <v>119.434396887887</v>
      </c>
      <c r="Q11" s="238" t="n">
        <v>109.803551455691</v>
      </c>
      <c r="R11" s="238" t="n">
        <v>115.46217215998</v>
      </c>
      <c r="S11" s="238" t="n">
        <v>113.71221801797</v>
      </c>
      <c r="T11" s="238" t="n">
        <v>112.60213352868</v>
      </c>
      <c r="U11" s="238" t="n">
        <v>113.146958979645</v>
      </c>
      <c r="V11" s="85"/>
      <c r="W11" s="85"/>
      <c r="X11" s="248"/>
      <c r="Y11" s="248"/>
      <c r="Z11" s="248"/>
      <c r="AA11" s="248"/>
      <c r="AB11" s="248"/>
      <c r="AC11" s="248"/>
      <c r="AD11" s="248"/>
      <c r="AE11" s="248"/>
      <c r="AF11" s="248"/>
      <c r="AG11" s="241"/>
      <c r="AH11" s="241"/>
      <c r="AI11" s="241"/>
      <c r="AJ11" s="241"/>
      <c r="AK11" s="241"/>
      <c r="AL11" s="241"/>
      <c r="AM11" s="248"/>
      <c r="AN11" s="241"/>
      <c r="AO11" s="248"/>
      <c r="AP11" s="241"/>
    </row>
    <row r="12" s="90" customFormat="true" ht="15.95" hidden="false" customHeight="true" outlineLevel="0" collapsed="false">
      <c r="A12" s="250" t="s">
        <v>152</v>
      </c>
      <c r="B12" s="251" t="s">
        <v>149</v>
      </c>
      <c r="C12" s="245" t="n">
        <v>101.196385299342</v>
      </c>
      <c r="D12" s="245" t="n">
        <v>107.823358459153</v>
      </c>
      <c r="E12" s="245" t="n">
        <v>117.799469090894</v>
      </c>
      <c r="F12" s="245" t="n">
        <v>101.946135878136</v>
      </c>
      <c r="G12" s="245" t="n">
        <v>107.297122518795</v>
      </c>
      <c r="H12" s="245" t="n">
        <v>108.122385677181</v>
      </c>
      <c r="I12" s="245" t="n">
        <v>100.548304250333</v>
      </c>
      <c r="J12" s="245" t="n">
        <v>104.032508206749</v>
      </c>
      <c r="K12" s="245" t="n">
        <v>103.527475917863</v>
      </c>
      <c r="L12" s="245" t="n">
        <v>106.319394211558</v>
      </c>
      <c r="M12" s="245" t="n">
        <v>109.276793494045</v>
      </c>
      <c r="N12" s="245" t="n">
        <v>108.441687575897</v>
      </c>
      <c r="O12" s="245" t="n">
        <v>109.313737408698</v>
      </c>
      <c r="P12" s="245" t="n">
        <v>104.873228397883</v>
      </c>
      <c r="Q12" s="245" t="n">
        <v>102.810475273008</v>
      </c>
      <c r="R12" s="245" t="n">
        <v>107.57705204592</v>
      </c>
      <c r="S12" s="245" t="n">
        <v>106.992899095609</v>
      </c>
      <c r="T12" s="245" t="n">
        <v>105.22775639311</v>
      </c>
      <c r="U12" s="245" t="n">
        <v>106.098410030625</v>
      </c>
      <c r="V12" s="85"/>
      <c r="W12" s="85"/>
      <c r="X12" s="241"/>
      <c r="Y12" s="248"/>
      <c r="Z12" s="248"/>
      <c r="AA12" s="248"/>
      <c r="AB12" s="248"/>
      <c r="AC12" s="248"/>
      <c r="AD12" s="248"/>
      <c r="AE12" s="248"/>
      <c r="AF12" s="248"/>
      <c r="AG12" s="241"/>
      <c r="AH12" s="241"/>
      <c r="AI12" s="241"/>
      <c r="AJ12" s="241"/>
      <c r="AK12" s="241"/>
      <c r="AL12" s="241"/>
      <c r="AM12" s="248"/>
      <c r="AN12" s="241"/>
      <c r="AO12" s="248"/>
      <c r="AP12" s="241"/>
    </row>
    <row r="13" s="90" customFormat="true" ht="15.95" hidden="false" customHeight="true" outlineLevel="0" collapsed="false">
      <c r="A13" s="252"/>
      <c r="B13" s="236" t="s">
        <v>150</v>
      </c>
      <c r="C13" s="238" t="n">
        <v>101.040974324177</v>
      </c>
      <c r="D13" s="238" t="n">
        <v>100.850973259548</v>
      </c>
      <c r="E13" s="238" t="n">
        <v>91.4934629423052</v>
      </c>
      <c r="F13" s="238" t="n">
        <v>94.3760550526987</v>
      </c>
      <c r="G13" s="238" t="n">
        <v>96.1549078696142</v>
      </c>
      <c r="H13" s="238" t="n">
        <v>93.5333430441405</v>
      </c>
      <c r="I13" s="253" t="s">
        <v>76</v>
      </c>
      <c r="J13" s="253" t="s">
        <v>76</v>
      </c>
      <c r="K13" s="253" t="s">
        <v>76</v>
      </c>
      <c r="L13" s="253" t="s">
        <v>76</v>
      </c>
      <c r="M13" s="253" t="s">
        <v>76</v>
      </c>
      <c r="N13" s="253" t="s">
        <v>76</v>
      </c>
      <c r="O13" s="253" t="n">
        <v>97.3541633412445</v>
      </c>
      <c r="P13" s="253" t="n">
        <v>94.645061324744</v>
      </c>
      <c r="Q13" s="253" t="s">
        <v>76</v>
      </c>
      <c r="R13" s="253" t="s">
        <v>76</v>
      </c>
      <c r="S13" s="253" t="n">
        <v>95.9662985085864</v>
      </c>
      <c r="T13" s="253" t="s">
        <v>76</v>
      </c>
      <c r="U13" s="253" t="s">
        <v>76</v>
      </c>
      <c r="V13" s="85"/>
      <c r="W13" s="85"/>
      <c r="X13" s="254"/>
      <c r="Y13" s="255"/>
      <c r="Z13" s="255"/>
      <c r="AA13" s="255"/>
      <c r="AB13" s="255"/>
      <c r="AC13" s="255"/>
      <c r="AD13" s="248"/>
      <c r="AE13" s="248"/>
      <c r="AF13" s="246"/>
      <c r="AG13" s="247"/>
      <c r="AH13" s="241"/>
      <c r="AI13" s="241"/>
      <c r="AJ13" s="241"/>
      <c r="AK13" s="241"/>
      <c r="AL13" s="241"/>
      <c r="AM13" s="248"/>
      <c r="AN13" s="241"/>
      <c r="AO13" s="248"/>
      <c r="AP13" s="241"/>
    </row>
    <row r="14" s="90" customFormat="true" ht="15.95" hidden="false" customHeight="true" outlineLevel="0" collapsed="false">
      <c r="A14" s="249" t="s">
        <v>153</v>
      </c>
      <c r="B14" s="243" t="s">
        <v>147</v>
      </c>
      <c r="C14" s="244" t="n">
        <v>100.544092707744</v>
      </c>
      <c r="D14" s="244" t="n">
        <v>97.5793560173555</v>
      </c>
      <c r="E14" s="244" t="n">
        <v>104.090475777797</v>
      </c>
      <c r="F14" s="244" t="n">
        <v>94.8565676899849</v>
      </c>
      <c r="G14" s="244" t="n">
        <v>91.5134020618556</v>
      </c>
      <c r="H14" s="244" t="n">
        <v>98.8833017697381</v>
      </c>
      <c r="I14" s="244" t="n">
        <v>98.8078412093652</v>
      </c>
      <c r="J14" s="244" t="n">
        <v>102.836102489197</v>
      </c>
      <c r="K14" s="245" t="n">
        <v>99.917591125198</v>
      </c>
      <c r="L14" s="244" t="n">
        <v>95.2343066274166</v>
      </c>
      <c r="M14" s="244" t="n">
        <v>97.4031355756613</v>
      </c>
      <c r="N14" s="244" t="n">
        <v>103.413694627083</v>
      </c>
      <c r="O14" s="256" t="n">
        <v>100.979227268631</v>
      </c>
      <c r="P14" s="256" t="n">
        <v>94.2333497000047</v>
      </c>
      <c r="Q14" s="245" t="n">
        <v>100.533381856421</v>
      </c>
      <c r="R14" s="245" t="n">
        <v>98.3792847351879</v>
      </c>
      <c r="S14" s="256" t="n">
        <v>97.3995084826741</v>
      </c>
      <c r="T14" s="256" t="n">
        <v>99.3276226647031</v>
      </c>
      <c r="U14" s="256" t="n">
        <v>98.4213426177693</v>
      </c>
      <c r="V14" s="85"/>
      <c r="W14" s="85"/>
      <c r="X14" s="248"/>
      <c r="Y14" s="248"/>
      <c r="Z14" s="248"/>
      <c r="AA14" s="248"/>
      <c r="AB14" s="248"/>
      <c r="AC14" s="248"/>
      <c r="AD14" s="248"/>
      <c r="AE14" s="248"/>
      <c r="AF14" s="248"/>
      <c r="AG14" s="241"/>
      <c r="AH14" s="241"/>
      <c r="AI14" s="241"/>
      <c r="AJ14" s="241"/>
      <c r="AK14" s="241"/>
      <c r="AL14" s="241"/>
      <c r="AM14" s="248"/>
      <c r="AN14" s="241"/>
      <c r="AO14" s="248"/>
      <c r="AP14" s="241"/>
    </row>
    <row r="15" s="90" customFormat="true" ht="15.95" hidden="false" customHeight="true" outlineLevel="0" collapsed="false">
      <c r="A15" s="250" t="s">
        <v>154</v>
      </c>
      <c r="B15" s="236" t="s">
        <v>149</v>
      </c>
      <c r="C15" s="237" t="n">
        <v>107.519853819664</v>
      </c>
      <c r="D15" s="237" t="n">
        <v>104.96918636399</v>
      </c>
      <c r="E15" s="237" t="n">
        <v>101.973191241362</v>
      </c>
      <c r="F15" s="237" t="n">
        <v>102.557300509337</v>
      </c>
      <c r="G15" s="237" t="n">
        <v>105.317231434751</v>
      </c>
      <c r="H15" s="237" t="n">
        <v>104.761590278695</v>
      </c>
      <c r="I15" s="237" t="n">
        <v>104.608495553206</v>
      </c>
      <c r="J15" s="237" t="n">
        <v>106.823696514174</v>
      </c>
      <c r="K15" s="253" t="n">
        <v>108.482426088059</v>
      </c>
      <c r="L15" s="237" t="n">
        <v>105.363408521303</v>
      </c>
      <c r="M15" s="237" t="n">
        <v>105.162022264766</v>
      </c>
      <c r="N15" s="237" t="n">
        <v>110.750754607924</v>
      </c>
      <c r="O15" s="239" t="n">
        <v>104.273237142836</v>
      </c>
      <c r="P15" s="239" t="n">
        <v>104.52705610337</v>
      </c>
      <c r="Q15" s="253" t="n">
        <v>106.844141624389</v>
      </c>
      <c r="R15" s="253" t="n">
        <v>107.382679766943</v>
      </c>
      <c r="S15" s="239" t="n">
        <v>104.54641770607</v>
      </c>
      <c r="T15" s="239" t="n">
        <v>106.87900905538</v>
      </c>
      <c r="U15" s="239" t="n">
        <v>105.748229001532</v>
      </c>
      <c r="V15" s="85"/>
      <c r="W15" s="85"/>
      <c r="X15" s="257"/>
      <c r="Y15" s="258"/>
      <c r="Z15" s="258"/>
      <c r="AA15" s="258"/>
      <c r="AB15" s="258"/>
      <c r="AC15" s="258"/>
      <c r="AD15" s="259"/>
      <c r="AE15" s="258"/>
      <c r="AF15" s="248"/>
      <c r="AG15" s="241"/>
      <c r="AH15" s="241"/>
      <c r="AI15" s="241"/>
      <c r="AJ15" s="241"/>
      <c r="AK15" s="241"/>
      <c r="AL15" s="241"/>
      <c r="AM15" s="248"/>
      <c r="AN15" s="241"/>
      <c r="AO15" s="248"/>
      <c r="AP15" s="241"/>
    </row>
    <row r="16" s="90" customFormat="true" ht="15.95" hidden="false" customHeight="true" outlineLevel="0" collapsed="false">
      <c r="A16" s="260"/>
      <c r="B16" s="261" t="s">
        <v>150</v>
      </c>
      <c r="C16" s="262" t="n">
        <v>100.398718870514</v>
      </c>
      <c r="D16" s="262" t="n">
        <v>106.34661117717</v>
      </c>
      <c r="E16" s="262" t="n">
        <v>106.539843239712</v>
      </c>
      <c r="F16" s="262" t="n">
        <v>106.92188308329</v>
      </c>
      <c r="G16" s="262" t="n">
        <v>108.925209652575</v>
      </c>
      <c r="H16" s="262" t="n">
        <v>110.628506587656</v>
      </c>
      <c r="I16" s="263" t="s">
        <v>76</v>
      </c>
      <c r="J16" s="263" t="s">
        <v>76</v>
      </c>
      <c r="K16" s="263" t="s">
        <v>76</v>
      </c>
      <c r="L16" s="263" t="s">
        <v>76</v>
      </c>
      <c r="M16" s="263" t="s">
        <v>76</v>
      </c>
      <c r="N16" s="263" t="s">
        <v>76</v>
      </c>
      <c r="O16" s="262" t="n">
        <v>104.806544746028</v>
      </c>
      <c r="P16" s="262" t="n">
        <v>108.625718678263</v>
      </c>
      <c r="Q16" s="263" t="s">
        <v>76</v>
      </c>
      <c r="R16" s="263" t="s">
        <v>76</v>
      </c>
      <c r="S16" s="262" t="n">
        <v>106.708301074587</v>
      </c>
      <c r="T16" s="263" t="s">
        <v>76</v>
      </c>
      <c r="U16" s="263" t="s">
        <v>76</v>
      </c>
      <c r="V16" s="85"/>
      <c r="W16" s="85"/>
      <c r="X16" s="248"/>
      <c r="Y16" s="248"/>
      <c r="Z16" s="248"/>
      <c r="AA16" s="248"/>
      <c r="AB16" s="248"/>
      <c r="AC16" s="248"/>
      <c r="AD16" s="248"/>
      <c r="AE16" s="248"/>
      <c r="AF16" s="246"/>
      <c r="AG16" s="247"/>
      <c r="AH16" s="241"/>
      <c r="AI16" s="241"/>
      <c r="AJ16" s="241"/>
      <c r="AK16" s="241"/>
      <c r="AL16" s="241"/>
      <c r="AM16" s="248"/>
      <c r="AN16" s="241"/>
      <c r="AO16" s="248"/>
      <c r="AP16" s="241"/>
    </row>
    <row r="17" s="90" customFormat="true" ht="18" hidden="false" customHeight="true" outlineLevel="0" collapsed="false">
      <c r="A17" s="264"/>
      <c r="B17" s="265"/>
      <c r="C17" s="266"/>
      <c r="D17" s="266"/>
      <c r="E17" s="266"/>
      <c r="F17" s="266"/>
      <c r="G17" s="266"/>
      <c r="H17" s="266"/>
      <c r="I17" s="267"/>
      <c r="J17" s="268"/>
      <c r="K17" s="268"/>
      <c r="L17" s="268"/>
      <c r="M17" s="268"/>
      <c r="N17" s="268"/>
      <c r="O17" s="269"/>
      <c r="P17" s="269"/>
      <c r="Q17" s="268"/>
      <c r="R17" s="268"/>
      <c r="S17" s="269"/>
      <c r="T17" s="268"/>
      <c r="U17" s="268"/>
      <c r="V17" s="85"/>
      <c r="W17" s="85"/>
      <c r="X17" s="248"/>
      <c r="Y17" s="248"/>
      <c r="Z17" s="248"/>
      <c r="AA17" s="248"/>
      <c r="AB17" s="248"/>
      <c r="AC17" s="248"/>
      <c r="AD17" s="248"/>
      <c r="AE17" s="248"/>
      <c r="AF17" s="246"/>
      <c r="AG17" s="247"/>
      <c r="AH17" s="241"/>
      <c r="AI17" s="241"/>
      <c r="AJ17" s="241"/>
      <c r="AK17" s="241"/>
      <c r="AL17" s="241"/>
      <c r="AM17" s="248"/>
      <c r="AN17" s="241"/>
      <c r="AO17" s="248"/>
      <c r="AP17" s="241"/>
    </row>
    <row r="18" s="90" customFormat="true" ht="18" hidden="false" customHeight="true" outlineLevel="0" collapsed="false">
      <c r="A18" s="85"/>
      <c r="B18" s="85"/>
      <c r="C18" s="248"/>
      <c r="D18" s="248"/>
      <c r="E18" s="248"/>
      <c r="F18" s="248"/>
      <c r="G18" s="248"/>
      <c r="H18" s="248"/>
      <c r="I18" s="257"/>
      <c r="J18" s="257"/>
      <c r="K18" s="241"/>
      <c r="L18" s="257"/>
      <c r="M18" s="257"/>
      <c r="N18" s="257"/>
      <c r="O18" s="248"/>
      <c r="P18" s="248"/>
      <c r="Q18" s="248"/>
      <c r="R18" s="248"/>
      <c r="S18" s="248"/>
      <c r="T18" s="257"/>
      <c r="U18" s="257"/>
      <c r="V18" s="85"/>
      <c r="W18" s="85"/>
      <c r="X18" s="257"/>
      <c r="Y18" s="257"/>
      <c r="Z18" s="257"/>
      <c r="AA18" s="257"/>
      <c r="AB18" s="257"/>
      <c r="AC18" s="257"/>
      <c r="AD18" s="213"/>
      <c r="AE18" s="234"/>
      <c r="AF18" s="213"/>
      <c r="AG18" s="257"/>
      <c r="AH18" s="257"/>
      <c r="AI18" s="257"/>
      <c r="AJ18" s="257"/>
      <c r="AK18" s="257"/>
      <c r="AL18" s="257"/>
      <c r="AM18" s="213"/>
      <c r="AN18" s="257"/>
      <c r="AO18" s="213"/>
      <c r="AP18" s="257"/>
    </row>
    <row r="19" s="90" customFormat="true" ht="18" hidden="false" customHeight="true" outlineLevel="0" collapsed="false">
      <c r="A19" s="203" t="s">
        <v>155</v>
      </c>
      <c r="B19" s="85"/>
      <c r="C19" s="270"/>
      <c r="D19" s="270"/>
      <c r="E19" s="270"/>
      <c r="F19" s="270"/>
      <c r="G19" s="270"/>
      <c r="H19" s="270"/>
      <c r="I19" s="270"/>
      <c r="J19" s="270"/>
      <c r="K19" s="270"/>
      <c r="L19" s="270"/>
      <c r="M19" s="270"/>
      <c r="N19" s="270"/>
      <c r="O19" s="270"/>
      <c r="P19" s="270"/>
      <c r="Q19" s="270"/>
      <c r="R19" s="270"/>
      <c r="S19" s="270"/>
      <c r="T19" s="270"/>
      <c r="U19" s="270"/>
      <c r="V19" s="85"/>
      <c r="W19" s="85"/>
      <c r="X19" s="85"/>
      <c r="Y19" s="85"/>
      <c r="Z19" s="85"/>
      <c r="AA19" s="85"/>
      <c r="AB19" s="85"/>
      <c r="AC19" s="85"/>
      <c r="AD19" s="85"/>
      <c r="AE19" s="85"/>
      <c r="AF19" s="85"/>
      <c r="AG19" s="85"/>
      <c r="AH19" s="85"/>
    </row>
    <row r="20" s="90" customFormat="true" ht="18" hidden="false" customHeight="true" outlineLevel="0" collapsed="false">
      <c r="A20" s="223"/>
      <c r="B20" s="223"/>
      <c r="C20" s="218"/>
      <c r="D20" s="218"/>
      <c r="E20" s="218"/>
      <c r="F20" s="218"/>
      <c r="G20" s="218"/>
      <c r="H20" s="218"/>
      <c r="I20" s="218"/>
      <c r="J20" s="218"/>
      <c r="K20" s="218"/>
      <c r="L20" s="218"/>
      <c r="M20" s="218"/>
      <c r="N20" s="218"/>
      <c r="O20" s="219"/>
      <c r="P20" s="219"/>
      <c r="Q20" s="219"/>
      <c r="R20" s="219"/>
      <c r="S20" s="219"/>
      <c r="T20" s="219"/>
      <c r="U20" s="220"/>
      <c r="V20" s="221"/>
      <c r="W20" s="221"/>
      <c r="X20" s="221"/>
      <c r="Y20" s="221"/>
      <c r="Z20" s="221"/>
      <c r="AA20" s="221"/>
      <c r="AB20" s="85"/>
      <c r="AC20" s="85"/>
      <c r="AD20" s="85"/>
      <c r="AE20" s="85"/>
      <c r="AF20" s="85"/>
    </row>
    <row r="21" s="90" customFormat="true" ht="15.95" hidden="false" customHeight="true" outlineLevel="0" collapsed="false">
      <c r="A21" s="223"/>
      <c r="B21" s="223"/>
      <c r="C21" s="224" t="s">
        <v>128</v>
      </c>
      <c r="D21" s="224" t="s">
        <v>129</v>
      </c>
      <c r="E21" s="224" t="s">
        <v>130</v>
      </c>
      <c r="F21" s="224" t="s">
        <v>131</v>
      </c>
      <c r="G21" s="224" t="s">
        <v>132</v>
      </c>
      <c r="H21" s="224" t="s">
        <v>133</v>
      </c>
      <c r="I21" s="224" t="s">
        <v>134</v>
      </c>
      <c r="J21" s="224" t="s">
        <v>135</v>
      </c>
      <c r="K21" s="224" t="s">
        <v>136</v>
      </c>
      <c r="L21" s="224" t="s">
        <v>137</v>
      </c>
      <c r="M21" s="224" t="s">
        <v>138</v>
      </c>
      <c r="N21" s="224" t="s">
        <v>139</v>
      </c>
      <c r="O21" s="225" t="s">
        <v>140</v>
      </c>
      <c r="P21" s="225" t="s">
        <v>141</v>
      </c>
      <c r="Q21" s="225" t="s">
        <v>142</v>
      </c>
      <c r="R21" s="225" t="s">
        <v>143</v>
      </c>
      <c r="S21" s="225" t="s">
        <v>144</v>
      </c>
      <c r="T21" s="225" t="s">
        <v>145</v>
      </c>
      <c r="U21" s="225" t="s">
        <v>146</v>
      </c>
      <c r="V21" s="221"/>
      <c r="W21" s="221"/>
      <c r="X21" s="221"/>
      <c r="Y21" s="221"/>
      <c r="Z21" s="221"/>
      <c r="AA21" s="221"/>
      <c r="AB21" s="85"/>
      <c r="AC21" s="85"/>
      <c r="AD21" s="85"/>
      <c r="AE21" s="85"/>
      <c r="AF21" s="85"/>
    </row>
    <row r="22" s="90" customFormat="true" ht="15.95" hidden="false" customHeight="true" outlineLevel="0" collapsed="false">
      <c r="A22" s="271" t="s">
        <v>156</v>
      </c>
      <c r="B22" s="227" t="s">
        <v>147</v>
      </c>
      <c r="C22" s="228" t="n">
        <v>100.54879056493</v>
      </c>
      <c r="D22" s="228" t="n">
        <v>101.664768657353</v>
      </c>
      <c r="E22" s="228" t="n">
        <v>95.0297744594115</v>
      </c>
      <c r="F22" s="228" t="n">
        <v>110.977425406341</v>
      </c>
      <c r="G22" s="228" t="n">
        <v>103.805009561857</v>
      </c>
      <c r="H22" s="228" t="n">
        <v>97.6835650304038</v>
      </c>
      <c r="I22" s="228" t="n">
        <v>99.2819057164288</v>
      </c>
      <c r="J22" s="228" t="n">
        <v>108.913961195937</v>
      </c>
      <c r="K22" s="229" t="n">
        <v>102.569779232151</v>
      </c>
      <c r="L22" s="228" t="n">
        <v>104.171647660169</v>
      </c>
      <c r="M22" s="228" t="n">
        <v>99.8926512312967</v>
      </c>
      <c r="N22" s="228" t="n">
        <v>112.851637127211</v>
      </c>
      <c r="O22" s="230" t="n">
        <v>98.993552325019</v>
      </c>
      <c r="P22" s="230" t="n">
        <v>104.558289150116</v>
      </c>
      <c r="Q22" s="229" t="n">
        <v>103.665918437137</v>
      </c>
      <c r="R22" s="229" t="n">
        <v>106.056953083653</v>
      </c>
      <c r="S22" s="230" t="n">
        <v>101.587112652147</v>
      </c>
      <c r="T22" s="230" t="n">
        <v>104.769435281032</v>
      </c>
      <c r="U22" s="230" t="n">
        <v>103.372271855887</v>
      </c>
      <c r="V22" s="132"/>
      <c r="W22" s="132"/>
      <c r="X22" s="132"/>
      <c r="Y22" s="132"/>
      <c r="Z22" s="132"/>
      <c r="AA22" s="132"/>
      <c r="AB22" s="132"/>
      <c r="AC22" s="132"/>
      <c r="AD22" s="132"/>
      <c r="AE22" s="132"/>
      <c r="AF22" s="132"/>
    </row>
    <row r="23" s="90" customFormat="true" ht="15.95" hidden="false" customHeight="true" outlineLevel="0" collapsed="false">
      <c r="A23" s="272" t="s">
        <v>157</v>
      </c>
      <c r="B23" s="236" t="s">
        <v>149</v>
      </c>
      <c r="C23" s="237" t="n">
        <v>100.426258760464</v>
      </c>
      <c r="D23" s="237" t="n">
        <v>102.252315328912</v>
      </c>
      <c r="E23" s="237" t="n">
        <v>110.293658548037</v>
      </c>
      <c r="F23" s="237" t="n">
        <v>96.186292040707</v>
      </c>
      <c r="G23" s="237" t="n">
        <v>102.490842234417</v>
      </c>
      <c r="H23" s="237" t="n">
        <v>103.972041698501</v>
      </c>
      <c r="I23" s="237" t="n">
        <v>98.1313245868419</v>
      </c>
      <c r="J23" s="237" t="n">
        <v>103.373992005511</v>
      </c>
      <c r="K23" s="253" t="n">
        <v>105.534970844422</v>
      </c>
      <c r="L23" s="237" t="n">
        <v>105.596228169599</v>
      </c>
      <c r="M23" s="237" t="n">
        <v>108.961421713588</v>
      </c>
      <c r="N23" s="237" t="n">
        <v>112.136303893983</v>
      </c>
      <c r="O23" s="239" t="n">
        <v>104.306449438769</v>
      </c>
      <c r="P23" s="239" t="n">
        <v>100.252668985131</v>
      </c>
      <c r="Q23" s="253" t="n">
        <v>102.682614374796</v>
      </c>
      <c r="R23" s="253" t="n">
        <v>108.598507102541</v>
      </c>
      <c r="S23" s="239" t="n">
        <v>102.358847699273</v>
      </c>
      <c r="T23" s="239" t="n">
        <v>105.400707902421</v>
      </c>
      <c r="U23" s="239" t="n">
        <v>104.04657731239</v>
      </c>
      <c r="V23" s="132"/>
      <c r="W23" s="132"/>
      <c r="X23" s="132"/>
      <c r="Y23" s="132"/>
      <c r="Z23" s="132"/>
      <c r="AA23" s="132"/>
      <c r="AB23" s="132"/>
      <c r="AC23" s="132"/>
      <c r="AD23" s="132"/>
      <c r="AE23" s="132"/>
      <c r="AF23" s="132"/>
    </row>
    <row r="24" s="90" customFormat="true" ht="15.95" hidden="false" customHeight="true" outlineLevel="0" collapsed="false">
      <c r="A24" s="273"/>
      <c r="B24" s="243" t="s">
        <v>150</v>
      </c>
      <c r="C24" s="244" t="n">
        <v>96.4980058756233</v>
      </c>
      <c r="D24" s="244" t="n">
        <v>103.940523287725</v>
      </c>
      <c r="E24" s="244" t="n">
        <v>95.0389859082803</v>
      </c>
      <c r="F24" s="244" t="n">
        <v>99.35526260923</v>
      </c>
      <c r="G24" s="244" t="n">
        <v>104.760179820247</v>
      </c>
      <c r="H24" s="244" t="n">
        <v>102.819024690931</v>
      </c>
      <c r="I24" s="245" t="s">
        <v>76</v>
      </c>
      <c r="J24" s="245" t="s">
        <v>76</v>
      </c>
      <c r="K24" s="245" t="s">
        <v>76</v>
      </c>
      <c r="L24" s="245" t="s">
        <v>76</v>
      </c>
      <c r="M24" s="245" t="s">
        <v>76</v>
      </c>
      <c r="N24" s="245" t="s">
        <v>76</v>
      </c>
      <c r="O24" s="244" t="n">
        <v>98.5156983605601</v>
      </c>
      <c r="P24" s="244" t="n">
        <v>101.984267635283</v>
      </c>
      <c r="Q24" s="245" t="s">
        <v>76</v>
      </c>
      <c r="R24" s="245" t="s">
        <v>76</v>
      </c>
      <c r="S24" s="244" t="n">
        <v>100.158840784634</v>
      </c>
      <c r="T24" s="245" t="s">
        <v>76</v>
      </c>
      <c r="U24" s="245" t="s">
        <v>76</v>
      </c>
      <c r="V24" s="132"/>
      <c r="W24" s="132"/>
      <c r="X24" s="132"/>
      <c r="Y24" s="132"/>
      <c r="Z24" s="132"/>
      <c r="AA24" s="132"/>
      <c r="AB24" s="132"/>
      <c r="AC24" s="132"/>
      <c r="AD24" s="132"/>
      <c r="AE24" s="132"/>
      <c r="AF24" s="132"/>
    </row>
    <row r="25" s="90" customFormat="true" ht="15.95" hidden="false" customHeight="true" outlineLevel="0" collapsed="false">
      <c r="A25" s="249" t="s">
        <v>158</v>
      </c>
      <c r="B25" s="236" t="s">
        <v>147</v>
      </c>
      <c r="C25" s="253" t="n">
        <v>99.3395160468668</v>
      </c>
      <c r="D25" s="253" t="n">
        <v>99.5956524529272</v>
      </c>
      <c r="E25" s="253" t="n">
        <v>95.9099156020984</v>
      </c>
      <c r="F25" s="253" t="n">
        <v>107.736310895498</v>
      </c>
      <c r="G25" s="253" t="n">
        <v>102.248677332175</v>
      </c>
      <c r="H25" s="253" t="n">
        <v>97.0202536883553</v>
      </c>
      <c r="I25" s="253" t="n">
        <v>98.4060507250621</v>
      </c>
      <c r="J25" s="253" t="n">
        <v>107.418273937314</v>
      </c>
      <c r="K25" s="253" t="n">
        <v>101.736934998333</v>
      </c>
      <c r="L25" s="253" t="n">
        <v>104.146975056576</v>
      </c>
      <c r="M25" s="253" t="n">
        <v>101.580222413246</v>
      </c>
      <c r="N25" s="253" t="n">
        <v>112.747138102062</v>
      </c>
      <c r="O25" s="253" t="n">
        <v>98.2512482830404</v>
      </c>
      <c r="P25" s="253" t="n">
        <v>102.673321556772</v>
      </c>
      <c r="Q25" s="253" t="n">
        <v>102.5925943497</v>
      </c>
      <c r="R25" s="253" t="n">
        <v>106.476110125313</v>
      </c>
      <c r="S25" s="253" t="n">
        <v>100.301727913412</v>
      </c>
      <c r="T25" s="253" t="n">
        <v>104.369756856894</v>
      </c>
      <c r="U25" s="253" t="n">
        <v>102.569426105942</v>
      </c>
      <c r="V25" s="85"/>
      <c r="W25" s="85"/>
      <c r="X25" s="85"/>
      <c r="Y25" s="85"/>
      <c r="Z25" s="85"/>
      <c r="AA25" s="85"/>
      <c r="AB25" s="85"/>
      <c r="AC25" s="85"/>
      <c r="AD25" s="85"/>
      <c r="AE25" s="85"/>
      <c r="AF25" s="85"/>
    </row>
    <row r="26" s="90" customFormat="true" ht="15.95" hidden="false" customHeight="true" outlineLevel="0" collapsed="false">
      <c r="A26" s="141" t="s">
        <v>159</v>
      </c>
      <c r="B26" s="251" t="s">
        <v>149</v>
      </c>
      <c r="C26" s="245" t="n">
        <v>100.172263419741</v>
      </c>
      <c r="D26" s="245" t="n">
        <v>102.455865825496</v>
      </c>
      <c r="E26" s="245" t="n">
        <v>109.573636458257</v>
      </c>
      <c r="F26" s="245" t="n">
        <v>95.3815697094438</v>
      </c>
      <c r="G26" s="245" t="n">
        <v>101.460348348573</v>
      </c>
      <c r="H26" s="245" t="n">
        <v>102.925553492796</v>
      </c>
      <c r="I26" s="245" t="n">
        <v>96.577881066795</v>
      </c>
      <c r="J26" s="245" t="n">
        <v>102.754140657589</v>
      </c>
      <c r="K26" s="245" t="n">
        <v>104.950331077</v>
      </c>
      <c r="L26" s="245" t="n">
        <v>104.938780080672</v>
      </c>
      <c r="M26" s="245" t="n">
        <v>107.681066603564</v>
      </c>
      <c r="N26" s="245" t="n">
        <v>112.399053055823</v>
      </c>
      <c r="O26" s="245" t="n">
        <v>104.050687204899</v>
      </c>
      <c r="P26" s="245" t="n">
        <v>99.4205763823799</v>
      </c>
      <c r="Q26" s="245" t="n">
        <v>101.812411379765</v>
      </c>
      <c r="R26" s="245" t="n">
        <v>108.165324783011</v>
      </c>
      <c r="S26" s="245" t="n">
        <v>101.802699747717</v>
      </c>
      <c r="T26" s="245" t="n">
        <v>104.729290268654</v>
      </c>
      <c r="U26" s="245" t="n">
        <v>103.442684993568</v>
      </c>
      <c r="V26" s="85"/>
      <c r="W26" s="85"/>
      <c r="X26" s="85"/>
      <c r="Y26" s="85"/>
      <c r="Z26" s="85"/>
      <c r="AA26" s="85"/>
      <c r="AB26" s="85"/>
      <c r="AC26" s="85"/>
      <c r="AD26" s="85"/>
      <c r="AE26" s="85"/>
      <c r="AF26" s="85"/>
    </row>
    <row r="27" s="90" customFormat="true" ht="15.95" hidden="false" customHeight="true" outlineLevel="0" collapsed="false">
      <c r="A27" s="242"/>
      <c r="B27" s="236" t="s">
        <v>150</v>
      </c>
      <c r="C27" s="253" t="n">
        <v>96.6340489010931</v>
      </c>
      <c r="D27" s="253" t="n">
        <v>103.853062263171</v>
      </c>
      <c r="E27" s="253" t="n">
        <v>94.3085953181141</v>
      </c>
      <c r="F27" s="253" t="n">
        <v>98.6174392042015</v>
      </c>
      <c r="G27" s="253" t="n">
        <v>103.507723124349</v>
      </c>
      <c r="H27" s="253" t="n">
        <v>101.669623131218</v>
      </c>
      <c r="I27" s="253" t="s">
        <v>76</v>
      </c>
      <c r="J27" s="253" t="s">
        <v>76</v>
      </c>
      <c r="K27" s="253" t="s">
        <v>76</v>
      </c>
      <c r="L27" s="253" t="s">
        <v>76</v>
      </c>
      <c r="M27" s="253" t="s">
        <v>76</v>
      </c>
      <c r="N27" s="253" t="s">
        <v>76</v>
      </c>
      <c r="O27" s="253" t="n">
        <v>98.2891877595177</v>
      </c>
      <c r="P27" s="253" t="n">
        <v>100.975084324635</v>
      </c>
      <c r="Q27" s="253" t="s">
        <v>76</v>
      </c>
      <c r="R27" s="253" t="s">
        <v>76</v>
      </c>
      <c r="S27" s="253" t="n">
        <v>99.5472624797791</v>
      </c>
      <c r="T27" s="253" t="s">
        <v>76</v>
      </c>
      <c r="U27" s="253" t="s">
        <v>76</v>
      </c>
      <c r="V27" s="85"/>
      <c r="W27" s="85"/>
      <c r="X27" s="85"/>
      <c r="Y27" s="85"/>
      <c r="Z27" s="85"/>
      <c r="AA27" s="85"/>
      <c r="AB27" s="85"/>
      <c r="AC27" s="85"/>
      <c r="AD27" s="85"/>
      <c r="AE27" s="85"/>
      <c r="AF27" s="85"/>
    </row>
    <row r="28" s="90" customFormat="true" ht="15.95" hidden="false" customHeight="true" outlineLevel="0" collapsed="false">
      <c r="A28" s="249" t="s">
        <v>160</v>
      </c>
      <c r="B28" s="243" t="s">
        <v>147</v>
      </c>
      <c r="C28" s="244" t="n">
        <v>109.107126997964</v>
      </c>
      <c r="D28" s="244" t="n">
        <v>118.662252871571</v>
      </c>
      <c r="E28" s="244" t="n">
        <v>89.5810230180914</v>
      </c>
      <c r="F28" s="244" t="n">
        <v>133.631810146486</v>
      </c>
      <c r="G28" s="244" t="n">
        <v>113.904728483464</v>
      </c>
      <c r="H28" s="244" t="n">
        <v>101.756962589913</v>
      </c>
      <c r="I28" s="244" t="n">
        <v>104.753820491619</v>
      </c>
      <c r="J28" s="244" t="n">
        <v>117.876913710585</v>
      </c>
      <c r="K28" s="245" t="n">
        <v>108.46086345669</v>
      </c>
      <c r="L28" s="244" t="n">
        <v>104.304930624866</v>
      </c>
      <c r="M28" s="244" t="n">
        <v>91.2764718139583</v>
      </c>
      <c r="N28" s="244" t="n">
        <v>113.58445016512</v>
      </c>
      <c r="O28" s="256" t="n">
        <v>104.232901020732</v>
      </c>
      <c r="P28" s="256" t="n">
        <v>116.906766788096</v>
      </c>
      <c r="Q28" s="245" t="n">
        <v>110.596480844809</v>
      </c>
      <c r="R28" s="245" t="n">
        <v>103.636507093673</v>
      </c>
      <c r="S28" s="256" t="n">
        <v>110.345229819267</v>
      </c>
      <c r="T28" s="256" t="n">
        <v>107.217769667381</v>
      </c>
      <c r="U28" s="256" t="n">
        <v>108.520313622232</v>
      </c>
      <c r="V28" s="85"/>
      <c r="W28" s="85"/>
      <c r="X28" s="85"/>
      <c r="Y28" s="85"/>
      <c r="Z28" s="85"/>
      <c r="AA28" s="85"/>
      <c r="AB28" s="85"/>
      <c r="AC28" s="85"/>
      <c r="AD28" s="85"/>
      <c r="AE28" s="85"/>
      <c r="AF28" s="85"/>
    </row>
    <row r="29" s="90" customFormat="true" ht="15.95" hidden="false" customHeight="true" outlineLevel="0" collapsed="false">
      <c r="A29" s="141" t="s">
        <v>161</v>
      </c>
      <c r="B29" s="236" t="s">
        <v>149</v>
      </c>
      <c r="C29" s="237" t="n">
        <v>102.334460676822</v>
      </c>
      <c r="D29" s="237" t="n">
        <v>100.619567873365</v>
      </c>
      <c r="E29" s="237" t="n">
        <v>115.726111937489</v>
      </c>
      <c r="F29" s="237" t="n">
        <v>101.611596397072</v>
      </c>
      <c r="G29" s="237" t="n">
        <v>115.10431938277</v>
      </c>
      <c r="H29" s="237" t="n">
        <v>117.794794860583</v>
      </c>
      <c r="I29" s="237" t="n">
        <v>114.863499005705</v>
      </c>
      <c r="J29" s="237" t="n">
        <v>109.337256001393</v>
      </c>
      <c r="K29" s="253" t="n">
        <v>112.408965994223</v>
      </c>
      <c r="L29" s="237" t="n">
        <v>111.737609255664</v>
      </c>
      <c r="M29" s="237" t="n">
        <v>122.758604031001</v>
      </c>
      <c r="N29" s="237" t="n">
        <v>108.905700385204</v>
      </c>
      <c r="O29" s="239" t="n">
        <v>106.273229246228</v>
      </c>
      <c r="P29" s="239" t="n">
        <v>108.006710954121</v>
      </c>
      <c r="Q29" s="253" t="n">
        <v>111.987756516164</v>
      </c>
      <c r="R29" s="253" t="n">
        <v>113.162639789401</v>
      </c>
      <c r="S29" s="239" t="n">
        <v>107.03215496219</v>
      </c>
      <c r="T29" s="239" t="n">
        <v>112.531504892017</v>
      </c>
      <c r="U29" s="239" t="n">
        <v>109.793489938329</v>
      </c>
      <c r="V29" s="85"/>
      <c r="W29" s="85"/>
      <c r="X29" s="85"/>
      <c r="Y29" s="85"/>
      <c r="Z29" s="85"/>
      <c r="AA29" s="85"/>
      <c r="AB29" s="85"/>
      <c r="AC29" s="85"/>
      <c r="AD29" s="85"/>
      <c r="AE29" s="85"/>
      <c r="AF29" s="85"/>
    </row>
    <row r="30" s="90" customFormat="true" ht="15.95" hidden="false" customHeight="true" outlineLevel="0" collapsed="false">
      <c r="A30" s="274"/>
      <c r="B30" s="243" t="s">
        <v>150</v>
      </c>
      <c r="C30" s="244" t="n">
        <v>94.8165520820458</v>
      </c>
      <c r="D30" s="244" t="n">
        <v>105.057956351227</v>
      </c>
      <c r="E30" s="244" t="n">
        <v>103.257246180872</v>
      </c>
      <c r="F30" s="244" t="n">
        <v>106.361752640688</v>
      </c>
      <c r="G30" s="244" t="n">
        <v>118.848296940599</v>
      </c>
      <c r="H30" s="244" t="n">
        <v>112.315202747956</v>
      </c>
      <c r="I30" s="245" t="s">
        <v>76</v>
      </c>
      <c r="J30" s="245" t="s">
        <v>76</v>
      </c>
      <c r="K30" s="245" t="s">
        <v>76</v>
      </c>
      <c r="L30" s="245" t="s">
        <v>76</v>
      </c>
      <c r="M30" s="245" t="s">
        <v>76</v>
      </c>
      <c r="N30" s="245" t="s">
        <v>76</v>
      </c>
      <c r="O30" s="244" t="n">
        <v>101.252483912542</v>
      </c>
      <c r="P30" s="244" t="n">
        <v>111.491724870893</v>
      </c>
      <c r="Q30" s="245" t="s">
        <v>76</v>
      </c>
      <c r="R30" s="245" t="s">
        <v>76</v>
      </c>
      <c r="S30" s="244" t="n">
        <v>106.684639284099</v>
      </c>
      <c r="T30" s="245" t="s">
        <v>76</v>
      </c>
      <c r="U30" s="245" t="s">
        <v>76</v>
      </c>
      <c r="V30" s="85"/>
      <c r="W30" s="85"/>
      <c r="X30" s="85"/>
      <c r="Y30" s="85"/>
      <c r="Z30" s="85"/>
      <c r="AA30" s="85"/>
      <c r="AB30" s="85"/>
      <c r="AC30" s="85"/>
      <c r="AD30" s="85"/>
      <c r="AE30" s="85"/>
      <c r="AF30" s="85"/>
    </row>
    <row r="31" s="90" customFormat="true" ht="15.95" hidden="false" customHeight="true" outlineLevel="0" collapsed="false">
      <c r="A31" s="249" t="s">
        <v>151</v>
      </c>
      <c r="B31" s="236" t="s">
        <v>147</v>
      </c>
      <c r="C31" s="253" t="n">
        <v>95.6028384497016</v>
      </c>
      <c r="D31" s="253" t="n">
        <v>98.8746258631078</v>
      </c>
      <c r="E31" s="253" t="n">
        <v>89.5681231223317</v>
      </c>
      <c r="F31" s="253" t="n">
        <v>111.159114510962</v>
      </c>
      <c r="G31" s="253" t="n">
        <v>106.146313286675</v>
      </c>
      <c r="H31" s="253" t="n">
        <v>95.2903731566746</v>
      </c>
      <c r="I31" s="253" t="n">
        <v>96.8784844628155</v>
      </c>
      <c r="J31" s="253" t="n">
        <v>102.656594480394</v>
      </c>
      <c r="K31" s="253" t="n">
        <v>100.624624813142</v>
      </c>
      <c r="L31" s="253" t="n">
        <v>108.045924005685</v>
      </c>
      <c r="M31" s="253" t="n">
        <v>103.435582822085</v>
      </c>
      <c r="N31" s="253" t="n">
        <v>107.984477892756</v>
      </c>
      <c r="O31" s="253" t="n">
        <v>94.3634474492193</v>
      </c>
      <c r="P31" s="253" t="n">
        <v>105.721729155081</v>
      </c>
      <c r="Q31" s="253" t="n">
        <v>100.198752721208</v>
      </c>
      <c r="R31" s="253" t="n">
        <v>107.072836986024</v>
      </c>
      <c r="S31" s="253" t="n">
        <v>99.807473244783</v>
      </c>
      <c r="T31" s="253" t="n">
        <v>103.624647491143</v>
      </c>
      <c r="U31" s="253" t="n">
        <v>101.763714190477</v>
      </c>
      <c r="V31" s="85"/>
      <c r="W31" s="85"/>
      <c r="X31" s="85"/>
      <c r="Y31" s="85"/>
      <c r="Z31" s="85"/>
      <c r="AA31" s="85"/>
      <c r="AB31" s="85"/>
      <c r="AC31" s="85"/>
      <c r="AD31" s="85"/>
      <c r="AE31" s="85"/>
      <c r="AF31" s="85"/>
    </row>
    <row r="32" s="90" customFormat="true" ht="15.95" hidden="false" customHeight="true" outlineLevel="0" collapsed="false">
      <c r="A32" s="250" t="s">
        <v>152</v>
      </c>
      <c r="B32" s="251" t="s">
        <v>149</v>
      </c>
      <c r="C32" s="245" t="n">
        <v>92.7392313318199</v>
      </c>
      <c r="D32" s="245" t="n">
        <v>97.1820859320859</v>
      </c>
      <c r="E32" s="245" t="n">
        <v>106.904148526079</v>
      </c>
      <c r="F32" s="245" t="n">
        <v>92.4911183544701</v>
      </c>
      <c r="G32" s="245" t="n">
        <v>96.6753335543217</v>
      </c>
      <c r="H32" s="245" t="n">
        <v>98.0134945469605</v>
      </c>
      <c r="I32" s="245" t="n">
        <v>92.3239893731253</v>
      </c>
      <c r="J32" s="245" t="n">
        <v>96.3735959256555</v>
      </c>
      <c r="K32" s="245" t="n">
        <v>96.717735452081</v>
      </c>
      <c r="L32" s="245" t="n">
        <v>99.2526254932447</v>
      </c>
      <c r="M32" s="245" t="n">
        <v>101.718851935356</v>
      </c>
      <c r="N32" s="245" t="n">
        <v>101.054644038048</v>
      </c>
      <c r="O32" s="245" t="n">
        <v>99.3428647677762</v>
      </c>
      <c r="P32" s="245" t="n">
        <v>94.9292686206432</v>
      </c>
      <c r="Q32" s="245" t="n">
        <v>95.3422953802748</v>
      </c>
      <c r="R32" s="245" t="n">
        <v>100.3071835597</v>
      </c>
      <c r="S32" s="245" t="n">
        <v>97.0439379392904</v>
      </c>
      <c r="T32" s="245" t="n">
        <v>97.8397897658095</v>
      </c>
      <c r="U32" s="245" t="n">
        <v>97.4494759598946</v>
      </c>
      <c r="V32" s="85"/>
      <c r="W32" s="85"/>
      <c r="X32" s="85"/>
      <c r="Y32" s="85"/>
      <c r="Z32" s="85"/>
      <c r="AA32" s="85"/>
      <c r="AB32" s="85"/>
      <c r="AC32" s="85"/>
      <c r="AD32" s="85"/>
      <c r="AE32" s="85"/>
      <c r="AF32" s="85"/>
    </row>
    <row r="33" s="90" customFormat="true" ht="15.95" hidden="false" customHeight="true" outlineLevel="0" collapsed="false">
      <c r="A33" s="252"/>
      <c r="B33" s="236" t="s">
        <v>150</v>
      </c>
      <c r="C33" s="253" t="n">
        <v>95.939606135596</v>
      </c>
      <c r="D33" s="253" t="n">
        <v>97.2124962028554</v>
      </c>
      <c r="E33" s="253" t="n">
        <v>87.8730395311811</v>
      </c>
      <c r="F33" s="253" t="n">
        <v>91.7322665659418</v>
      </c>
      <c r="G33" s="253" t="n">
        <v>95.3140476023731</v>
      </c>
      <c r="H33" s="253" t="n">
        <v>91.7308591538896</v>
      </c>
      <c r="I33" s="253" t="s">
        <v>76</v>
      </c>
      <c r="J33" s="253" t="s">
        <v>76</v>
      </c>
      <c r="K33" s="253" t="s">
        <v>76</v>
      </c>
      <c r="L33" s="253" t="s">
        <v>76</v>
      </c>
      <c r="M33" s="253" t="s">
        <v>76</v>
      </c>
      <c r="N33" s="253" t="s">
        <v>76</v>
      </c>
      <c r="O33" s="253" t="n">
        <v>93.2851550737729</v>
      </c>
      <c r="P33" s="253" t="n">
        <v>92.7097879535086</v>
      </c>
      <c r="Q33" s="253" t="s">
        <v>76</v>
      </c>
      <c r="R33" s="253" t="s">
        <v>76</v>
      </c>
      <c r="S33" s="253" t="n">
        <v>92.9974831034713</v>
      </c>
      <c r="T33" s="253" t="s">
        <v>76</v>
      </c>
      <c r="U33" s="253" t="s">
        <v>76</v>
      </c>
      <c r="V33" s="85"/>
      <c r="W33" s="85"/>
      <c r="X33" s="85"/>
      <c r="Y33" s="85"/>
      <c r="Z33" s="85"/>
      <c r="AA33" s="85"/>
      <c r="AB33" s="85"/>
      <c r="AC33" s="85"/>
      <c r="AD33" s="85"/>
      <c r="AE33" s="85"/>
      <c r="AF33" s="85"/>
    </row>
    <row r="34" s="90" customFormat="true" ht="15.95" hidden="false" customHeight="true" outlineLevel="0" collapsed="false">
      <c r="A34" s="249" t="s">
        <v>153</v>
      </c>
      <c r="B34" s="243" t="s">
        <v>147</v>
      </c>
      <c r="C34" s="244" t="n">
        <v>103.912983041423</v>
      </c>
      <c r="D34" s="244" t="n">
        <v>100.730091825982</v>
      </c>
      <c r="E34" s="244" t="n">
        <v>107.081933316102</v>
      </c>
      <c r="F34" s="244" t="n">
        <v>96.9233803372448</v>
      </c>
      <c r="G34" s="244" t="n">
        <v>96.3299772653458</v>
      </c>
      <c r="H34" s="244" t="n">
        <v>101.817951479065</v>
      </c>
      <c r="I34" s="244" t="n">
        <v>101.576467745832</v>
      </c>
      <c r="J34" s="244" t="n">
        <v>104.637507489514</v>
      </c>
      <c r="K34" s="245" t="n">
        <v>101.104519060843</v>
      </c>
      <c r="L34" s="244" t="n">
        <v>96.3906917840747</v>
      </c>
      <c r="M34" s="244" t="n">
        <v>98.2051805017336</v>
      </c>
      <c r="N34" s="244" t="n">
        <v>104.408474799315</v>
      </c>
      <c r="O34" s="256" t="n">
        <v>104.120031283937</v>
      </c>
      <c r="P34" s="256" t="n">
        <v>97.1165750620448</v>
      </c>
      <c r="Q34" s="245" t="n">
        <v>102.389096411989</v>
      </c>
      <c r="R34" s="245" t="n">
        <v>99.4426873409193</v>
      </c>
      <c r="S34" s="256" t="n">
        <v>100.495209844138</v>
      </c>
      <c r="T34" s="256" t="n">
        <v>100.719042357093</v>
      </c>
      <c r="U34" s="256" t="n">
        <v>100.7917437343</v>
      </c>
      <c r="V34" s="85"/>
      <c r="W34" s="85"/>
      <c r="X34" s="85"/>
      <c r="Y34" s="85"/>
      <c r="Z34" s="85"/>
      <c r="AA34" s="85"/>
      <c r="AB34" s="85"/>
      <c r="AC34" s="85"/>
      <c r="AD34" s="85"/>
      <c r="AE34" s="85"/>
      <c r="AF34" s="85"/>
    </row>
    <row r="35" s="90" customFormat="true" ht="15.95" hidden="false" customHeight="true" outlineLevel="0" collapsed="false">
      <c r="A35" s="250" t="s">
        <v>154</v>
      </c>
      <c r="B35" s="236" t="s">
        <v>149</v>
      </c>
      <c r="C35" s="237" t="n">
        <v>108.015424872607</v>
      </c>
      <c r="D35" s="237" t="n">
        <v>105.426597313873</v>
      </c>
      <c r="E35" s="237" t="n">
        <v>102.498547356188</v>
      </c>
      <c r="F35" s="237" t="n">
        <v>103.117101937657</v>
      </c>
      <c r="G35" s="237" t="n">
        <v>104.947405954715</v>
      </c>
      <c r="H35" s="237" t="n">
        <v>105.008172605426</v>
      </c>
      <c r="I35" s="237" t="n">
        <v>104.606679377575</v>
      </c>
      <c r="J35" s="237" t="n">
        <v>106.622124992609</v>
      </c>
      <c r="K35" s="253" t="n">
        <v>108.508877999109</v>
      </c>
      <c r="L35" s="237" t="n">
        <v>105.729684908789</v>
      </c>
      <c r="M35" s="237" t="n">
        <v>105.866216501371</v>
      </c>
      <c r="N35" s="237" t="n">
        <v>111.226175349428</v>
      </c>
      <c r="O35" s="239" t="n">
        <v>104.738964679567</v>
      </c>
      <c r="P35" s="239" t="n">
        <v>104.731214775196</v>
      </c>
      <c r="Q35" s="253" t="n">
        <v>106.78619494535</v>
      </c>
      <c r="R35" s="253" t="n">
        <v>107.834077949613</v>
      </c>
      <c r="S35" s="239" t="n">
        <v>104.903720696352</v>
      </c>
      <c r="T35" s="239" t="n">
        <v>107.041612462843</v>
      </c>
      <c r="U35" s="239" t="n">
        <v>106.150070215579</v>
      </c>
      <c r="V35" s="85"/>
      <c r="W35" s="85"/>
      <c r="X35" s="85"/>
      <c r="Y35" s="85"/>
      <c r="Z35" s="85"/>
      <c r="AA35" s="85"/>
      <c r="AB35" s="85"/>
      <c r="AC35" s="85"/>
      <c r="AD35" s="85"/>
      <c r="AE35" s="85"/>
      <c r="AF35" s="85"/>
    </row>
    <row r="36" s="90" customFormat="true" ht="15.95" hidden="false" customHeight="true" outlineLevel="0" collapsed="false">
      <c r="A36" s="275"/>
      <c r="B36" s="261" t="s">
        <v>150</v>
      </c>
      <c r="C36" s="262" t="n">
        <v>100.723747980613</v>
      </c>
      <c r="D36" s="262" t="n">
        <v>106.82639144858</v>
      </c>
      <c r="E36" s="262" t="n">
        <v>107.32421875</v>
      </c>
      <c r="F36" s="262" t="n">
        <v>107.50050885406</v>
      </c>
      <c r="G36" s="262" t="n">
        <v>108.597285067873</v>
      </c>
      <c r="H36" s="262" t="n">
        <v>110.828695114409</v>
      </c>
      <c r="I36" s="263" t="s">
        <v>76</v>
      </c>
      <c r="J36" s="263" t="s">
        <v>76</v>
      </c>
      <c r="K36" s="263" t="s">
        <v>76</v>
      </c>
      <c r="L36" s="263" t="s">
        <v>76</v>
      </c>
      <c r="M36" s="263" t="s">
        <v>76</v>
      </c>
      <c r="N36" s="263" t="s">
        <v>76</v>
      </c>
      <c r="O36" s="262" t="n">
        <v>105.36423205182</v>
      </c>
      <c r="P36" s="262" t="n">
        <v>108.915232516325</v>
      </c>
      <c r="Q36" s="263" t="s">
        <v>76</v>
      </c>
      <c r="R36" s="263" t="s">
        <v>76</v>
      </c>
      <c r="S36" s="262" t="n">
        <v>107.042969653766</v>
      </c>
      <c r="T36" s="263" t="s">
        <v>76</v>
      </c>
      <c r="U36" s="263" t="s">
        <v>76</v>
      </c>
      <c r="V36" s="85"/>
      <c r="W36" s="85"/>
      <c r="X36" s="85"/>
      <c r="Y36" s="85"/>
      <c r="Z36" s="85"/>
      <c r="AA36" s="85"/>
      <c r="AB36" s="85"/>
      <c r="AC36" s="85"/>
      <c r="AD36" s="85"/>
      <c r="AE36" s="85"/>
      <c r="AF36" s="85"/>
    </row>
    <row r="37" s="51" customFormat="true" ht="15.95" hidden="false" customHeight="true" outlineLevel="0" collapsed="false">
      <c r="A37" s="276" t="s">
        <v>162</v>
      </c>
      <c r="B37" s="68"/>
      <c r="C37" s="68"/>
      <c r="D37" s="68"/>
      <c r="E37" s="68"/>
      <c r="F37" s="68"/>
      <c r="G37" s="68"/>
      <c r="H37" s="68"/>
      <c r="I37" s="68"/>
      <c r="J37" s="68"/>
      <c r="K37" s="57"/>
      <c r="L37" s="57"/>
      <c r="M37" s="57"/>
      <c r="N37" s="58"/>
      <c r="O37" s="68"/>
      <c r="P37" s="68"/>
      <c r="Q37" s="57"/>
      <c r="R37" s="57"/>
      <c r="S37" s="68"/>
      <c r="T37" s="67"/>
      <c r="U37" s="67"/>
      <c r="V37" s="67"/>
      <c r="W37" s="67"/>
      <c r="X37" s="67"/>
      <c r="Y37" s="67"/>
      <c r="Z37" s="67"/>
      <c r="AA37" s="67"/>
      <c r="AB37" s="67"/>
      <c r="AC37" s="67"/>
      <c r="AD37" s="67"/>
    </row>
    <row r="38" s="51" customFormat="true" ht="15.95" hidden="false" customHeight="true" outlineLevel="0" collapsed="false">
      <c r="A38" s="277" t="s">
        <v>163</v>
      </c>
      <c r="B38" s="60"/>
      <c r="C38" s="60"/>
      <c r="D38" s="60"/>
      <c r="E38" s="60"/>
      <c r="F38" s="60"/>
      <c r="G38" s="60"/>
      <c r="H38" s="60"/>
      <c r="I38" s="66"/>
      <c r="J38" s="57"/>
      <c r="K38" s="57"/>
      <c r="L38" s="57"/>
      <c r="M38" s="57"/>
      <c r="N38" s="58"/>
      <c r="O38" s="60"/>
      <c r="P38" s="60"/>
      <c r="Q38" s="57"/>
      <c r="R38" s="57"/>
      <c r="S38" s="60"/>
      <c r="T38" s="67"/>
      <c r="U38" s="67"/>
      <c r="V38" s="67"/>
      <c r="W38" s="67"/>
      <c r="X38" s="67"/>
      <c r="Y38" s="67"/>
      <c r="Z38" s="67"/>
      <c r="AA38" s="67"/>
      <c r="AB38" s="67"/>
      <c r="AC38" s="67"/>
      <c r="AD38" s="67"/>
    </row>
    <row r="39" s="79" customFormat="true" ht="12.75" hidden="false" customHeight="true" outlineLevel="0" collapsed="false">
      <c r="B39" s="278"/>
      <c r="C39" s="278"/>
      <c r="D39" s="278"/>
      <c r="E39" s="278"/>
      <c r="F39" s="278"/>
      <c r="G39" s="278"/>
      <c r="H39" s="278"/>
      <c r="I39" s="278"/>
      <c r="J39" s="278"/>
      <c r="K39" s="278"/>
      <c r="L39" s="278"/>
      <c r="M39" s="278"/>
      <c r="N39" s="278"/>
      <c r="O39" s="278"/>
      <c r="P39" s="278"/>
      <c r="Q39" s="278"/>
      <c r="R39" s="278"/>
      <c r="S39" s="278"/>
      <c r="T39" s="278"/>
      <c r="V39" s="66"/>
      <c r="W39" s="66"/>
      <c r="X39" s="66"/>
      <c r="Y39" s="66"/>
      <c r="Z39" s="66"/>
      <c r="AA39" s="66"/>
      <c r="AB39" s="66"/>
      <c r="AC39" s="66"/>
      <c r="AD39" s="66"/>
      <c r="AE39" s="66"/>
      <c r="AF39" s="66"/>
      <c r="AG39" s="66"/>
      <c r="AH39" s="66"/>
      <c r="AI39" s="66"/>
      <c r="AJ39" s="66"/>
      <c r="AK39" s="66"/>
      <c r="AL39" s="66"/>
      <c r="AM39" s="66"/>
      <c r="AN39" s="66"/>
      <c r="AO39" s="66"/>
      <c r="AP39" s="66"/>
      <c r="AQ39" s="66"/>
      <c r="AR39" s="66"/>
    </row>
  </sheetData>
  <conditionalFormatting sqref="P39 S39 I39:K39 F39:G39 AE18 AH13:AP13 AH16:AP17 X11:AP12 X16:AF17 AH10:AP10 AI9 X14:AP14 AF15:AP15 X13:AF13 AD10:AF10">
    <cfRule type="cellIs" priority="2" operator="greaterThanOrEqual" aboveAverage="0" equalAverage="0" bottom="0" percent="0" rank="0" text="" dxfId="0">
      <formula>100</formula>
    </cfRule>
    <cfRule type="cellIs" priority="3" operator="lessThan" aboveAverage="0" equalAverage="0" bottom="0" percent="0" rank="0" text="" dxfId="1">
      <formula>100</formula>
    </cfRule>
  </conditionalFormatting>
  <conditionalFormatting sqref="AI8 X8:AH9 AJ8:AP9 X10:AC10">
    <cfRule type="cellIs" priority="4" operator="greaterThanOrEqual" aboveAverage="0" equalAverage="0" bottom="0" percent="0" rank="0" text="" dxfId="2">
      <formula>100</formula>
    </cfRule>
  </conditionalFormatting>
  <printOptions headings="false" gridLines="false" gridLinesSet="true" horizontalCentered="false" verticalCentered="false"/>
  <pageMargins left="0.39375" right="0.39375" top="0.393055555555556"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2" width="28.62"/>
    <col collapsed="false" customWidth="true" hidden="false" outlineLevel="0" max="2" min="2" style="202" width="10.62"/>
    <col collapsed="false" customWidth="true" hidden="false" outlineLevel="0" max="21" min="3" style="202" width="7.62"/>
    <col collapsed="false" customWidth="true" hidden="false" outlineLevel="0" max="24" min="22" style="202" width="7.12"/>
    <col collapsed="false" customWidth="true" hidden="false" outlineLevel="0" max="25" min="25" style="202" width="6.87"/>
    <col collapsed="false" customWidth="false" hidden="false" outlineLevel="0" max="257" min="26" style="202" width="8.99"/>
  </cols>
  <sheetData>
    <row r="1" s="84" customFormat="true" ht="18" hidden="false" customHeight="true" outlineLevel="0" collapsed="false">
      <c r="B1" s="131"/>
      <c r="C1" s="131"/>
      <c r="D1" s="131"/>
      <c r="E1" s="131"/>
      <c r="F1" s="131"/>
      <c r="G1" s="131"/>
      <c r="H1" s="131"/>
      <c r="I1" s="131"/>
      <c r="J1" s="131"/>
      <c r="K1" s="131"/>
      <c r="L1" s="131"/>
      <c r="M1" s="132"/>
      <c r="N1" s="86"/>
      <c r="O1" s="131"/>
      <c r="P1" s="131"/>
      <c r="Q1" s="131"/>
      <c r="R1" s="131"/>
      <c r="S1" s="131"/>
      <c r="T1" s="205"/>
      <c r="U1" s="182"/>
      <c r="V1" s="182"/>
      <c r="X1" s="182"/>
      <c r="Y1" s="182"/>
      <c r="Z1" s="206"/>
      <c r="AD1" s="207"/>
      <c r="AE1" s="208"/>
      <c r="AG1" s="209"/>
      <c r="AH1" s="209"/>
      <c r="AI1" s="209"/>
      <c r="AJ1" s="209"/>
      <c r="AK1" s="209"/>
      <c r="AL1" s="209"/>
      <c r="AM1" s="209"/>
    </row>
    <row r="2" s="90" customFormat="true" ht="18" hidden="false" customHeight="true" outlineLevel="0" collapsed="false">
      <c r="A2" s="212"/>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row>
    <row r="3" s="213" customFormat="true" ht="18" hidden="false" customHeight="true" outlineLevel="0" collapsed="false">
      <c r="A3" s="212"/>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row>
    <row r="4" s="213" customFormat="true" ht="18" hidden="false" customHeight="true" outlineLevel="0" collapsed="false">
      <c r="A4" s="203" t="s">
        <v>164</v>
      </c>
      <c r="B4" s="279"/>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row>
    <row r="5" s="90" customFormat="true" ht="18" hidden="false" customHeight="true" outlineLevel="0" collapsed="false">
      <c r="A5" s="83" t="s">
        <v>127</v>
      </c>
      <c r="B5" s="280"/>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row>
    <row r="6" s="90" customFormat="true" ht="15.95" hidden="false" customHeight="true" outlineLevel="0" collapsed="false">
      <c r="A6" s="216"/>
      <c r="B6" s="281"/>
      <c r="C6" s="217"/>
      <c r="D6" s="218"/>
      <c r="E6" s="218"/>
      <c r="F6" s="218"/>
      <c r="G6" s="218"/>
      <c r="H6" s="218"/>
      <c r="I6" s="218"/>
      <c r="J6" s="218"/>
      <c r="K6" s="218"/>
      <c r="L6" s="218"/>
      <c r="M6" s="218"/>
      <c r="N6" s="218"/>
      <c r="O6" s="219"/>
      <c r="P6" s="219"/>
      <c r="Q6" s="219"/>
      <c r="R6" s="219"/>
      <c r="S6" s="219"/>
      <c r="T6" s="219"/>
      <c r="U6" s="220"/>
      <c r="V6" s="221"/>
      <c r="W6" s="221"/>
      <c r="X6" s="221"/>
      <c r="Y6" s="221"/>
      <c r="Z6" s="221"/>
      <c r="AA6" s="221"/>
      <c r="AB6" s="221"/>
      <c r="AC6" s="221"/>
      <c r="AD6" s="221"/>
      <c r="AE6" s="221"/>
      <c r="AF6" s="221"/>
      <c r="AG6" s="221"/>
      <c r="AH6" s="222"/>
      <c r="AI6" s="222"/>
      <c r="AJ6" s="222"/>
      <c r="AK6" s="222"/>
      <c r="AL6" s="222"/>
      <c r="AM6" s="222"/>
    </row>
    <row r="7" s="90" customFormat="true" ht="15.95" hidden="false" customHeight="true" outlineLevel="0" collapsed="false">
      <c r="A7" s="223"/>
      <c r="B7" s="223"/>
      <c r="C7" s="224" t="s">
        <v>128</v>
      </c>
      <c r="D7" s="224" t="s">
        <v>129</v>
      </c>
      <c r="E7" s="224" t="s">
        <v>130</v>
      </c>
      <c r="F7" s="224" t="s">
        <v>131</v>
      </c>
      <c r="G7" s="224" t="s">
        <v>132</v>
      </c>
      <c r="H7" s="224" t="s">
        <v>133</v>
      </c>
      <c r="I7" s="224" t="s">
        <v>134</v>
      </c>
      <c r="J7" s="224" t="s">
        <v>135</v>
      </c>
      <c r="K7" s="224" t="s">
        <v>136</v>
      </c>
      <c r="L7" s="224" t="s">
        <v>137</v>
      </c>
      <c r="M7" s="224" t="s">
        <v>138</v>
      </c>
      <c r="N7" s="224" t="s">
        <v>139</v>
      </c>
      <c r="O7" s="225" t="s">
        <v>140</v>
      </c>
      <c r="P7" s="225" t="s">
        <v>141</v>
      </c>
      <c r="Q7" s="225" t="s">
        <v>142</v>
      </c>
      <c r="R7" s="225" t="s">
        <v>143</v>
      </c>
      <c r="S7" s="225" t="s">
        <v>144</v>
      </c>
      <c r="T7" s="225" t="s">
        <v>145</v>
      </c>
      <c r="U7" s="225" t="s">
        <v>146</v>
      </c>
      <c r="V7" s="221"/>
      <c r="W7" s="221"/>
      <c r="X7" s="221"/>
      <c r="Y7" s="221"/>
      <c r="Z7" s="221"/>
      <c r="AA7" s="221"/>
      <c r="AB7" s="221"/>
      <c r="AC7" s="221"/>
      <c r="AD7" s="221"/>
      <c r="AE7" s="221"/>
      <c r="AF7" s="221"/>
      <c r="AG7" s="221"/>
      <c r="AH7" s="222"/>
      <c r="AI7" s="222"/>
      <c r="AJ7" s="222"/>
      <c r="AK7" s="222"/>
      <c r="AL7" s="222"/>
      <c r="AM7" s="222"/>
    </row>
    <row r="8" s="90" customFormat="true" ht="15.95" hidden="false" customHeight="true" outlineLevel="0" collapsed="false">
      <c r="A8" s="226" t="s">
        <v>54</v>
      </c>
      <c r="B8" s="227" t="s">
        <v>147</v>
      </c>
      <c r="C8" s="228" t="n">
        <v>107.559920159287</v>
      </c>
      <c r="D8" s="228" t="n">
        <v>109.453078815097</v>
      </c>
      <c r="E8" s="228" t="n">
        <v>104.315532088614</v>
      </c>
      <c r="F8" s="228" t="n">
        <v>117.134162383735</v>
      </c>
      <c r="G8" s="228" t="n">
        <v>110.466796260048</v>
      </c>
      <c r="H8" s="228" t="n">
        <v>107.789290271475</v>
      </c>
      <c r="I8" s="228" t="n">
        <v>104.162138357669</v>
      </c>
      <c r="J8" s="228" t="n">
        <v>112.335974450439</v>
      </c>
      <c r="K8" s="229" t="n">
        <v>105.544811185995</v>
      </c>
      <c r="L8" s="228" t="n">
        <v>111.062714503795</v>
      </c>
      <c r="M8" s="228" t="n">
        <v>104.031430703778</v>
      </c>
      <c r="N8" s="228" t="n">
        <v>117.645607570144</v>
      </c>
      <c r="O8" s="230" t="n">
        <v>107.123968826544</v>
      </c>
      <c r="P8" s="230" t="n">
        <v>112.130821761017</v>
      </c>
      <c r="Q8" s="229" t="n">
        <v>107.255909033076</v>
      </c>
      <c r="R8" s="229" t="n">
        <v>111.577757495345</v>
      </c>
      <c r="S8" s="230" t="n">
        <v>109.530587252271</v>
      </c>
      <c r="T8" s="230" t="n">
        <v>109.179084123399</v>
      </c>
      <c r="U8" s="230" t="n">
        <v>109.332588532775</v>
      </c>
      <c r="V8" s="85"/>
      <c r="W8" s="85"/>
      <c r="X8" s="231"/>
      <c r="Y8" s="231"/>
      <c r="Z8" s="231"/>
      <c r="AA8" s="231"/>
      <c r="AB8" s="231"/>
      <c r="AC8" s="231"/>
      <c r="AD8" s="232"/>
      <c r="AE8" s="233"/>
      <c r="AF8" s="234"/>
      <c r="AG8" s="235"/>
      <c r="AH8" s="235"/>
      <c r="AI8" s="235"/>
      <c r="AJ8" s="235"/>
      <c r="AK8" s="235"/>
      <c r="AL8" s="235"/>
      <c r="AM8" s="234"/>
      <c r="AN8" s="235"/>
      <c r="AO8" s="234"/>
      <c r="AP8" s="235"/>
    </row>
    <row r="9" s="90" customFormat="true" ht="15.95" hidden="false" customHeight="true" outlineLevel="0" collapsed="false">
      <c r="A9" s="141" t="s">
        <v>148</v>
      </c>
      <c r="B9" s="236" t="s">
        <v>149</v>
      </c>
      <c r="C9" s="237" t="n">
        <v>105.129414389687</v>
      </c>
      <c r="D9" s="237" t="n">
        <v>108.390655084509</v>
      </c>
      <c r="E9" s="237" t="n">
        <v>119.209814423455</v>
      </c>
      <c r="F9" s="237" t="n">
        <v>102.696267090416</v>
      </c>
      <c r="G9" s="237" t="n">
        <v>111.53678339381</v>
      </c>
      <c r="H9" s="237" t="n">
        <v>108.331657060366</v>
      </c>
      <c r="I9" s="237" t="n">
        <v>106.598110785847</v>
      </c>
      <c r="J9" s="237" t="n">
        <v>109.303555049654</v>
      </c>
      <c r="K9" s="253" t="n">
        <v>110.283113127785</v>
      </c>
      <c r="L9" s="237" t="n">
        <v>106.856129380669</v>
      </c>
      <c r="M9" s="237" t="n">
        <v>115.473122599202</v>
      </c>
      <c r="N9" s="237" t="n">
        <v>119.534451255102</v>
      </c>
      <c r="O9" s="239" t="n">
        <v>110.779750970044</v>
      </c>
      <c r="P9" s="239" t="n">
        <v>106.870424506089</v>
      </c>
      <c r="Q9" s="253" t="n">
        <v>108.921125093973</v>
      </c>
      <c r="R9" s="253" t="n">
        <v>112.965018159877</v>
      </c>
      <c r="S9" s="239" t="n">
        <v>108.856066094177</v>
      </c>
      <c r="T9" s="239" t="n">
        <v>110.760147984024</v>
      </c>
      <c r="U9" s="239" t="n">
        <v>109.9271133309</v>
      </c>
      <c r="V9" s="85"/>
      <c r="W9" s="85"/>
      <c r="X9" s="240"/>
      <c r="Y9" s="240"/>
      <c r="Z9" s="240"/>
      <c r="AA9" s="240"/>
      <c r="AB9" s="240"/>
      <c r="AC9" s="240"/>
      <c r="AD9" s="232"/>
      <c r="AE9" s="233"/>
      <c r="AF9" s="234"/>
      <c r="AG9" s="240"/>
      <c r="AH9" s="240"/>
      <c r="AI9" s="241"/>
      <c r="AJ9" s="240"/>
      <c r="AK9" s="240"/>
      <c r="AL9" s="240"/>
      <c r="AM9" s="234"/>
      <c r="AN9" s="235"/>
      <c r="AO9" s="234"/>
      <c r="AP9" s="235"/>
    </row>
    <row r="10" s="90" customFormat="true" ht="15.95" hidden="false" customHeight="true" outlineLevel="0" collapsed="false">
      <c r="A10" s="242"/>
      <c r="B10" s="243" t="s">
        <v>150</v>
      </c>
      <c r="C10" s="244" t="n">
        <v>101.511028418321</v>
      </c>
      <c r="D10" s="244" t="n">
        <v>107.33835238522</v>
      </c>
      <c r="E10" s="244" t="n">
        <v>96.1246384907948</v>
      </c>
      <c r="F10" s="244" t="n">
        <v>102.861267106463</v>
      </c>
      <c r="G10" s="244" t="n">
        <v>109.528701409711</v>
      </c>
      <c r="H10" s="244" t="n">
        <v>106.508630230682</v>
      </c>
      <c r="I10" s="245" t="s">
        <v>76</v>
      </c>
      <c r="J10" s="245" t="s">
        <v>76</v>
      </c>
      <c r="K10" s="245" t="s">
        <v>76</v>
      </c>
      <c r="L10" s="245" t="s">
        <v>76</v>
      </c>
      <c r="M10" s="245" t="s">
        <v>76</v>
      </c>
      <c r="N10" s="245" t="s">
        <v>76</v>
      </c>
      <c r="O10" s="244" t="n">
        <v>101.60338490437</v>
      </c>
      <c r="P10" s="244" t="n">
        <v>105.899921610513</v>
      </c>
      <c r="Q10" s="245" t="s">
        <v>76</v>
      </c>
      <c r="R10" s="245" t="s">
        <v>76</v>
      </c>
      <c r="S10" s="244" t="n">
        <v>103.679041082756</v>
      </c>
      <c r="T10" s="245" t="s">
        <v>76</v>
      </c>
      <c r="U10" s="245" t="s">
        <v>76</v>
      </c>
      <c r="V10" s="85"/>
      <c r="W10" s="85"/>
      <c r="X10" s="240"/>
      <c r="Y10" s="240"/>
      <c r="Z10" s="240"/>
      <c r="AA10" s="240"/>
      <c r="AB10" s="240"/>
      <c r="AC10" s="240"/>
      <c r="AD10" s="234"/>
      <c r="AE10" s="234"/>
      <c r="AF10" s="246"/>
      <c r="AG10" s="247"/>
      <c r="AH10" s="241"/>
      <c r="AI10" s="241"/>
      <c r="AJ10" s="241"/>
      <c r="AK10" s="241"/>
      <c r="AL10" s="241"/>
      <c r="AM10" s="248"/>
      <c r="AN10" s="241"/>
      <c r="AO10" s="248"/>
      <c r="AP10" s="241"/>
    </row>
    <row r="11" s="90" customFormat="true" ht="15.95" hidden="false" customHeight="true" outlineLevel="0" collapsed="false">
      <c r="A11" s="249" t="s">
        <v>151</v>
      </c>
      <c r="B11" s="236" t="s">
        <v>147</v>
      </c>
      <c r="C11" s="253" t="n">
        <v>107.769180835915</v>
      </c>
      <c r="D11" s="253" t="n">
        <v>111.921754104437</v>
      </c>
      <c r="E11" s="253" t="n">
        <v>108.031289564116</v>
      </c>
      <c r="F11" s="253" t="n">
        <v>125.65577901933</v>
      </c>
      <c r="G11" s="253" t="n">
        <v>122.759909107946</v>
      </c>
      <c r="H11" s="253" t="n">
        <v>110.521611862231</v>
      </c>
      <c r="I11" s="253" t="n">
        <v>106.476116303219</v>
      </c>
      <c r="J11" s="253" t="n">
        <v>111.740524419038</v>
      </c>
      <c r="K11" s="253" t="n">
        <v>110.028762238033</v>
      </c>
      <c r="L11" s="253" t="n">
        <v>119.995272119488</v>
      </c>
      <c r="M11" s="253" t="n">
        <v>117.508336434413</v>
      </c>
      <c r="N11" s="253" t="n">
        <v>114.941772801642</v>
      </c>
      <c r="O11" s="253" t="n">
        <v>109.277203037867</v>
      </c>
      <c r="P11" s="253" t="n">
        <v>120.782406749441</v>
      </c>
      <c r="Q11" s="253" t="n">
        <v>109.527343219813</v>
      </c>
      <c r="R11" s="253" t="n">
        <v>117.935815739701</v>
      </c>
      <c r="S11" s="253" t="n">
        <v>115.001538771827</v>
      </c>
      <c r="T11" s="253" t="n">
        <v>113.559158041204</v>
      </c>
      <c r="U11" s="253" t="n">
        <v>114.263994710116</v>
      </c>
      <c r="V11" s="85"/>
      <c r="W11" s="85"/>
      <c r="X11" s="248"/>
      <c r="Y11" s="248"/>
      <c r="Z11" s="248"/>
      <c r="AA11" s="248"/>
      <c r="AB11" s="248"/>
      <c r="AC11" s="248"/>
      <c r="AD11" s="248"/>
      <c r="AE11" s="248"/>
      <c r="AF11" s="248"/>
      <c r="AG11" s="241"/>
      <c r="AH11" s="241"/>
      <c r="AI11" s="241"/>
      <c r="AJ11" s="241"/>
      <c r="AK11" s="241"/>
      <c r="AL11" s="241"/>
      <c r="AM11" s="248"/>
      <c r="AN11" s="241"/>
      <c r="AO11" s="248"/>
      <c r="AP11" s="241"/>
    </row>
    <row r="12" s="90" customFormat="true" ht="15.95" hidden="false" customHeight="true" outlineLevel="0" collapsed="false">
      <c r="A12" s="250" t="s">
        <v>152</v>
      </c>
      <c r="B12" s="251" t="s">
        <v>149</v>
      </c>
      <c r="C12" s="245" t="n">
        <v>99.083379884876</v>
      </c>
      <c r="D12" s="245" t="n">
        <v>104.02086102016</v>
      </c>
      <c r="E12" s="245" t="n">
        <v>115.169385824662</v>
      </c>
      <c r="F12" s="245" t="n">
        <v>99.8926568833773</v>
      </c>
      <c r="G12" s="245" t="n">
        <v>105.211459103594</v>
      </c>
      <c r="H12" s="245" t="n">
        <v>106.790046403082</v>
      </c>
      <c r="I12" s="245" t="n">
        <v>101.864701837882</v>
      </c>
      <c r="J12" s="245" t="n">
        <v>102.503180689876</v>
      </c>
      <c r="K12" s="245" t="n">
        <v>101.340628399564</v>
      </c>
      <c r="L12" s="245" t="n">
        <v>101.570750358628</v>
      </c>
      <c r="M12" s="245" t="n">
        <v>109.405504085839</v>
      </c>
      <c r="N12" s="245" t="n">
        <v>110.994971414748</v>
      </c>
      <c r="O12" s="245" t="n">
        <v>106.431412607307</v>
      </c>
      <c r="P12" s="245" t="n">
        <v>103.082734414173</v>
      </c>
      <c r="Q12" s="245" t="n">
        <v>101.837401856394</v>
      </c>
      <c r="R12" s="245" t="n">
        <v>106.035175770216</v>
      </c>
      <c r="S12" s="245" t="n">
        <v>104.681548889632</v>
      </c>
      <c r="T12" s="245" t="n">
        <v>103.927785813447</v>
      </c>
      <c r="U12" s="245" t="n">
        <v>104.298498702412</v>
      </c>
      <c r="V12" s="85"/>
      <c r="W12" s="85"/>
      <c r="X12" s="241"/>
      <c r="Y12" s="248"/>
      <c r="Z12" s="248"/>
      <c r="AA12" s="248"/>
      <c r="AB12" s="248"/>
      <c r="AC12" s="248"/>
      <c r="AD12" s="248"/>
      <c r="AE12" s="248"/>
      <c r="AF12" s="248"/>
      <c r="AG12" s="241"/>
      <c r="AH12" s="241"/>
      <c r="AI12" s="241"/>
      <c r="AJ12" s="241"/>
      <c r="AK12" s="241"/>
      <c r="AL12" s="241"/>
      <c r="AM12" s="248"/>
      <c r="AN12" s="241"/>
      <c r="AO12" s="248"/>
      <c r="AP12" s="241"/>
    </row>
    <row r="13" s="90" customFormat="true" ht="15.95" hidden="false" customHeight="true" outlineLevel="0" collapsed="false">
      <c r="A13" s="252"/>
      <c r="B13" s="236" t="s">
        <v>150</v>
      </c>
      <c r="C13" s="253" t="n">
        <v>103.576856327643</v>
      </c>
      <c r="D13" s="253" t="n">
        <v>101.880123487639</v>
      </c>
      <c r="E13" s="253" t="n">
        <v>87.9297875819962</v>
      </c>
      <c r="F13" s="253" t="n">
        <v>93.456062212796</v>
      </c>
      <c r="G13" s="253" t="n">
        <v>100.008161821718</v>
      </c>
      <c r="H13" s="253" t="n">
        <v>92.8717359706453</v>
      </c>
      <c r="I13" s="253" t="s">
        <v>76</v>
      </c>
      <c r="J13" s="253" t="s">
        <v>76</v>
      </c>
      <c r="K13" s="253" t="s">
        <v>76</v>
      </c>
      <c r="L13" s="253" t="s">
        <v>76</v>
      </c>
      <c r="M13" s="253" t="s">
        <v>76</v>
      </c>
      <c r="N13" s="253" t="s">
        <v>76</v>
      </c>
      <c r="O13" s="253" t="n">
        <v>97.0778189518263</v>
      </c>
      <c r="P13" s="253" t="n">
        <v>95.181274564487</v>
      </c>
      <c r="Q13" s="253" t="s">
        <v>76</v>
      </c>
      <c r="R13" s="253" t="s">
        <v>76</v>
      </c>
      <c r="S13" s="253" t="n">
        <v>96.1019092975213</v>
      </c>
      <c r="T13" s="253" t="s">
        <v>76</v>
      </c>
      <c r="U13" s="253" t="s">
        <v>76</v>
      </c>
      <c r="V13" s="85"/>
      <c r="W13" s="85"/>
      <c r="X13" s="254"/>
      <c r="Y13" s="255"/>
      <c r="Z13" s="255"/>
      <c r="AA13" s="255"/>
      <c r="AB13" s="255"/>
      <c r="AC13" s="255"/>
      <c r="AD13" s="248"/>
      <c r="AE13" s="248"/>
      <c r="AF13" s="246"/>
      <c r="AG13" s="247"/>
      <c r="AH13" s="241"/>
      <c r="AI13" s="241"/>
      <c r="AJ13" s="241"/>
      <c r="AK13" s="241"/>
      <c r="AL13" s="241"/>
      <c r="AM13" s="248"/>
      <c r="AN13" s="241"/>
      <c r="AO13" s="248"/>
      <c r="AP13" s="241"/>
    </row>
    <row r="14" s="90" customFormat="true" ht="15.95" hidden="false" customHeight="true" outlineLevel="0" collapsed="false">
      <c r="A14" s="249" t="s">
        <v>153</v>
      </c>
      <c r="B14" s="243" t="s">
        <v>147</v>
      </c>
      <c r="C14" s="244" t="n">
        <v>99.6795081431094</v>
      </c>
      <c r="D14" s="244" t="n">
        <v>96.8494242051133</v>
      </c>
      <c r="E14" s="244" t="n">
        <v>98.2619588193846</v>
      </c>
      <c r="F14" s="244" t="n">
        <v>92.2082553267362</v>
      </c>
      <c r="G14" s="244" t="n">
        <v>89.0826136548802</v>
      </c>
      <c r="H14" s="244" t="n">
        <v>97.1888035789855</v>
      </c>
      <c r="I14" s="244" t="n">
        <v>97.889225682006</v>
      </c>
      <c r="J14" s="244" t="n">
        <v>101.117409789599</v>
      </c>
      <c r="K14" s="245" t="n">
        <v>97.0082938388625</v>
      </c>
      <c r="L14" s="244" t="n">
        <v>93.2499293186316</v>
      </c>
      <c r="M14" s="244" t="n">
        <v>90.3096968506514</v>
      </c>
      <c r="N14" s="244" t="n">
        <v>101.456778232602</v>
      </c>
      <c r="O14" s="256" t="n">
        <v>98.2245966750862</v>
      </c>
      <c r="P14" s="256" t="n">
        <v>92.106989843421</v>
      </c>
      <c r="Q14" s="245" t="n">
        <v>98.5411752591435</v>
      </c>
      <c r="R14" s="245" t="n">
        <v>95.109585118804</v>
      </c>
      <c r="S14" s="256" t="n">
        <v>94.9675018521883</v>
      </c>
      <c r="T14" s="256" t="n">
        <v>96.6884495102886</v>
      </c>
      <c r="U14" s="256" t="n">
        <v>95.8679736517408</v>
      </c>
      <c r="V14" s="85"/>
      <c r="W14" s="85"/>
      <c r="X14" s="248"/>
      <c r="Y14" s="248"/>
      <c r="Z14" s="248"/>
      <c r="AA14" s="248"/>
      <c r="AB14" s="248"/>
      <c r="AC14" s="248"/>
      <c r="AD14" s="248"/>
      <c r="AE14" s="248"/>
      <c r="AF14" s="248"/>
      <c r="AG14" s="241"/>
      <c r="AH14" s="241"/>
      <c r="AI14" s="241"/>
      <c r="AJ14" s="241"/>
      <c r="AK14" s="241"/>
      <c r="AL14" s="241"/>
      <c r="AM14" s="248"/>
      <c r="AN14" s="241"/>
      <c r="AO14" s="248"/>
      <c r="AP14" s="241"/>
    </row>
    <row r="15" s="90" customFormat="true" ht="15.95" hidden="false" customHeight="true" outlineLevel="0" collapsed="false">
      <c r="A15" s="250" t="s">
        <v>154</v>
      </c>
      <c r="B15" s="236" t="s">
        <v>149</v>
      </c>
      <c r="C15" s="237" t="n">
        <v>106.620734908136</v>
      </c>
      <c r="D15" s="237" t="n">
        <v>105.429255160035</v>
      </c>
      <c r="E15" s="237" t="n">
        <v>103.832363955063</v>
      </c>
      <c r="F15" s="237" t="n">
        <v>102.059363820941</v>
      </c>
      <c r="G15" s="237" t="n">
        <v>106.548381196268</v>
      </c>
      <c r="H15" s="237" t="n">
        <v>104.640457825329</v>
      </c>
      <c r="I15" s="237" t="n">
        <v>102.432158540704</v>
      </c>
      <c r="J15" s="237" t="n">
        <v>106.576464880599</v>
      </c>
      <c r="K15" s="253" t="n">
        <v>108.500763358778</v>
      </c>
      <c r="L15" s="237" t="n">
        <v>105.866747517622</v>
      </c>
      <c r="M15" s="237" t="n">
        <v>104.676285072138</v>
      </c>
      <c r="N15" s="237" t="n">
        <v>108.876231161742</v>
      </c>
      <c r="O15" s="239" t="n">
        <v>104.764866751952</v>
      </c>
      <c r="P15" s="239" t="n">
        <v>104.589831109616</v>
      </c>
      <c r="Q15" s="253" t="n">
        <v>106.196151986977</v>
      </c>
      <c r="R15" s="253" t="n">
        <v>107.083141949298</v>
      </c>
      <c r="S15" s="239" t="n">
        <v>104.793907425207</v>
      </c>
      <c r="T15" s="239" t="n">
        <v>106.400017949878</v>
      </c>
      <c r="U15" s="239" t="n">
        <v>105.653677235541</v>
      </c>
      <c r="V15" s="85"/>
      <c r="W15" s="85"/>
      <c r="X15" s="257"/>
      <c r="Y15" s="258"/>
      <c r="Z15" s="258"/>
      <c r="AA15" s="258"/>
      <c r="AB15" s="258"/>
      <c r="AC15" s="258"/>
      <c r="AD15" s="259"/>
      <c r="AE15" s="258"/>
      <c r="AF15" s="248"/>
      <c r="AG15" s="241"/>
      <c r="AH15" s="241"/>
      <c r="AI15" s="241"/>
      <c r="AJ15" s="241"/>
      <c r="AK15" s="241"/>
      <c r="AL15" s="241"/>
      <c r="AM15" s="248"/>
      <c r="AN15" s="241"/>
      <c r="AO15" s="248"/>
      <c r="AP15" s="241"/>
    </row>
    <row r="16" s="90" customFormat="true" ht="15.95" hidden="false" customHeight="true" outlineLevel="0" collapsed="false">
      <c r="A16" s="260"/>
      <c r="B16" s="261" t="s">
        <v>150</v>
      </c>
      <c r="C16" s="262" t="n">
        <v>98.0552649393808</v>
      </c>
      <c r="D16" s="262" t="n">
        <v>104.844658816853</v>
      </c>
      <c r="E16" s="262" t="n">
        <v>107.727133210558</v>
      </c>
      <c r="F16" s="262" t="n">
        <v>108.052292535051</v>
      </c>
      <c r="G16" s="262" t="n">
        <v>105.442060085836</v>
      </c>
      <c r="H16" s="262" t="n">
        <v>110.69432885507</v>
      </c>
      <c r="I16" s="263" t="s">
        <v>76</v>
      </c>
      <c r="J16" s="263" t="s">
        <v>76</v>
      </c>
      <c r="K16" s="263" t="s">
        <v>76</v>
      </c>
      <c r="L16" s="263" t="s">
        <v>76</v>
      </c>
      <c r="M16" s="263" t="s">
        <v>76</v>
      </c>
      <c r="N16" s="263" t="s">
        <v>76</v>
      </c>
      <c r="O16" s="262" t="n">
        <v>104.013910388889</v>
      </c>
      <c r="P16" s="262" t="n">
        <v>108.011956091592</v>
      </c>
      <c r="Q16" s="263" t="s">
        <v>76</v>
      </c>
      <c r="R16" s="263" t="s">
        <v>76</v>
      </c>
      <c r="S16" s="262" t="n">
        <v>105.986225287063</v>
      </c>
      <c r="T16" s="263" t="s">
        <v>76</v>
      </c>
      <c r="U16" s="263" t="s">
        <v>76</v>
      </c>
      <c r="V16" s="85"/>
      <c r="W16" s="85"/>
      <c r="X16" s="248"/>
      <c r="Y16" s="248"/>
      <c r="Z16" s="248"/>
      <c r="AA16" s="248"/>
      <c r="AB16" s="248"/>
      <c r="AC16" s="248"/>
      <c r="AD16" s="248"/>
      <c r="AE16" s="248"/>
      <c r="AF16" s="246"/>
      <c r="AG16" s="247"/>
      <c r="AH16" s="241"/>
      <c r="AI16" s="241"/>
      <c r="AJ16" s="241"/>
      <c r="AK16" s="241"/>
      <c r="AL16" s="241"/>
      <c r="AM16" s="248"/>
      <c r="AN16" s="241"/>
      <c r="AO16" s="248"/>
      <c r="AP16" s="241"/>
    </row>
    <row r="17" s="90" customFormat="true" ht="18" hidden="false" customHeight="true" outlineLevel="0" collapsed="false">
      <c r="A17" s="264"/>
      <c r="B17" s="265"/>
      <c r="C17" s="266"/>
      <c r="D17" s="266"/>
      <c r="E17" s="266"/>
      <c r="F17" s="266"/>
      <c r="G17" s="266"/>
      <c r="H17" s="266"/>
      <c r="I17" s="267"/>
      <c r="J17" s="268"/>
      <c r="K17" s="268"/>
      <c r="L17" s="268"/>
      <c r="M17" s="268"/>
      <c r="N17" s="268"/>
      <c r="O17" s="269"/>
      <c r="P17" s="269"/>
      <c r="Q17" s="268"/>
      <c r="R17" s="268"/>
      <c r="S17" s="269"/>
      <c r="T17" s="268"/>
      <c r="U17" s="268"/>
      <c r="V17" s="85"/>
      <c r="W17" s="85"/>
      <c r="X17" s="248"/>
      <c r="Y17" s="248"/>
      <c r="Z17" s="248"/>
      <c r="AA17" s="248"/>
      <c r="AB17" s="248"/>
      <c r="AC17" s="248"/>
      <c r="AD17" s="248"/>
      <c r="AE17" s="248"/>
      <c r="AF17" s="246"/>
      <c r="AG17" s="247"/>
      <c r="AH17" s="241"/>
      <c r="AI17" s="241"/>
      <c r="AJ17" s="241"/>
      <c r="AK17" s="241"/>
      <c r="AL17" s="241"/>
      <c r="AM17" s="248"/>
      <c r="AN17" s="241"/>
      <c r="AO17" s="248"/>
      <c r="AP17" s="241"/>
    </row>
    <row r="18" s="90" customFormat="true" ht="18" hidden="false" customHeight="true" outlineLevel="0" collapsed="false">
      <c r="A18" s="85"/>
      <c r="B18" s="85"/>
      <c r="C18" s="248"/>
      <c r="D18" s="248"/>
      <c r="E18" s="248"/>
      <c r="F18" s="248"/>
      <c r="G18" s="248"/>
      <c r="H18" s="248"/>
      <c r="I18" s="257"/>
      <c r="J18" s="257"/>
      <c r="K18" s="241"/>
      <c r="L18" s="257"/>
      <c r="M18" s="257"/>
      <c r="N18" s="257"/>
      <c r="O18" s="248"/>
      <c r="P18" s="248"/>
      <c r="Q18" s="248"/>
      <c r="R18" s="248"/>
      <c r="S18" s="248"/>
      <c r="T18" s="257"/>
      <c r="U18" s="257"/>
      <c r="V18" s="85"/>
      <c r="W18" s="85"/>
      <c r="X18" s="257"/>
      <c r="Y18" s="257"/>
      <c r="Z18" s="257"/>
      <c r="AA18" s="257"/>
      <c r="AB18" s="257"/>
      <c r="AC18" s="257"/>
      <c r="AD18" s="213"/>
      <c r="AE18" s="234"/>
      <c r="AF18" s="213"/>
      <c r="AG18" s="257"/>
      <c r="AH18" s="257"/>
      <c r="AI18" s="257"/>
      <c r="AJ18" s="257"/>
      <c r="AK18" s="257"/>
      <c r="AL18" s="257"/>
      <c r="AM18" s="213"/>
      <c r="AN18" s="257"/>
      <c r="AO18" s="213"/>
      <c r="AP18" s="257"/>
    </row>
    <row r="19" s="90" customFormat="true" ht="18" hidden="false" customHeight="true" outlineLevel="0" collapsed="false">
      <c r="A19" s="203" t="s">
        <v>155</v>
      </c>
      <c r="B19" s="85"/>
      <c r="C19" s="270"/>
      <c r="D19" s="270"/>
      <c r="E19" s="270"/>
      <c r="F19" s="270"/>
      <c r="G19" s="270"/>
      <c r="H19" s="270"/>
      <c r="I19" s="270"/>
      <c r="J19" s="270"/>
      <c r="K19" s="270"/>
      <c r="L19" s="270"/>
      <c r="M19" s="270"/>
      <c r="N19" s="270"/>
      <c r="O19" s="270"/>
      <c r="P19" s="270"/>
      <c r="Q19" s="270"/>
      <c r="R19" s="270"/>
      <c r="S19" s="270"/>
      <c r="T19" s="270"/>
      <c r="U19" s="270"/>
      <c r="V19" s="85"/>
      <c r="W19" s="85"/>
      <c r="X19" s="85"/>
      <c r="Y19" s="85"/>
      <c r="Z19" s="85"/>
      <c r="AA19" s="85"/>
      <c r="AB19" s="85"/>
      <c r="AC19" s="85"/>
      <c r="AD19" s="85"/>
      <c r="AE19" s="85"/>
      <c r="AF19" s="85"/>
      <c r="AG19" s="85"/>
      <c r="AH19" s="85"/>
    </row>
    <row r="20" s="90" customFormat="true" ht="15.95" hidden="false" customHeight="true" outlineLevel="0" collapsed="false">
      <c r="A20" s="223"/>
      <c r="B20" s="223"/>
      <c r="C20" s="218"/>
      <c r="D20" s="218"/>
      <c r="E20" s="218"/>
      <c r="F20" s="218"/>
      <c r="G20" s="218"/>
      <c r="H20" s="218"/>
      <c r="I20" s="218"/>
      <c r="J20" s="218"/>
      <c r="K20" s="218"/>
      <c r="L20" s="218"/>
      <c r="M20" s="218"/>
      <c r="N20" s="218"/>
      <c r="O20" s="219"/>
      <c r="P20" s="219"/>
      <c r="Q20" s="219"/>
      <c r="R20" s="219"/>
      <c r="S20" s="219"/>
      <c r="T20" s="219"/>
      <c r="U20" s="220"/>
      <c r="V20" s="221"/>
      <c r="W20" s="221"/>
      <c r="X20" s="221"/>
      <c r="Y20" s="221"/>
      <c r="Z20" s="221"/>
      <c r="AA20" s="221"/>
      <c r="AB20" s="85"/>
      <c r="AC20" s="85"/>
      <c r="AD20" s="85"/>
      <c r="AE20" s="85"/>
      <c r="AF20" s="85"/>
    </row>
    <row r="21" s="90" customFormat="true" ht="15.95" hidden="false" customHeight="true" outlineLevel="0" collapsed="false">
      <c r="A21" s="223"/>
      <c r="B21" s="223"/>
      <c r="C21" s="224" t="s">
        <v>128</v>
      </c>
      <c r="D21" s="224" t="s">
        <v>129</v>
      </c>
      <c r="E21" s="224" t="s">
        <v>130</v>
      </c>
      <c r="F21" s="224" t="s">
        <v>131</v>
      </c>
      <c r="G21" s="224" t="s">
        <v>132</v>
      </c>
      <c r="H21" s="224" t="s">
        <v>133</v>
      </c>
      <c r="I21" s="224" t="s">
        <v>134</v>
      </c>
      <c r="J21" s="224" t="s">
        <v>135</v>
      </c>
      <c r="K21" s="224" t="s">
        <v>136</v>
      </c>
      <c r="L21" s="224" t="s">
        <v>137</v>
      </c>
      <c r="M21" s="224" t="s">
        <v>138</v>
      </c>
      <c r="N21" s="224" t="s">
        <v>139</v>
      </c>
      <c r="O21" s="225" t="s">
        <v>140</v>
      </c>
      <c r="P21" s="225" t="s">
        <v>141</v>
      </c>
      <c r="Q21" s="225" t="s">
        <v>142</v>
      </c>
      <c r="R21" s="225" t="s">
        <v>143</v>
      </c>
      <c r="S21" s="225" t="s">
        <v>144</v>
      </c>
      <c r="T21" s="225" t="s">
        <v>145</v>
      </c>
      <c r="U21" s="225" t="s">
        <v>146</v>
      </c>
      <c r="V21" s="221"/>
      <c r="W21" s="221"/>
      <c r="X21" s="221"/>
      <c r="Y21" s="221"/>
      <c r="Z21" s="221"/>
      <c r="AA21" s="221"/>
      <c r="AB21" s="85"/>
      <c r="AC21" s="85"/>
      <c r="AD21" s="85"/>
      <c r="AE21" s="85"/>
      <c r="AF21" s="85"/>
    </row>
    <row r="22" s="90" customFormat="true" ht="15.95" hidden="false" customHeight="true" outlineLevel="0" collapsed="false">
      <c r="A22" s="271" t="s">
        <v>156</v>
      </c>
      <c r="B22" s="227" t="s">
        <v>147</v>
      </c>
      <c r="C22" s="228" t="n">
        <v>97.7171696647608</v>
      </c>
      <c r="D22" s="228" t="n">
        <v>101.235786882676</v>
      </c>
      <c r="E22" s="228" t="n">
        <v>96.199467148345</v>
      </c>
      <c r="F22" s="228" t="n">
        <v>107.916251186956</v>
      </c>
      <c r="G22" s="228" t="n">
        <v>101.366825793337</v>
      </c>
      <c r="H22" s="228" t="n">
        <v>97.7717128859878</v>
      </c>
      <c r="I22" s="228" t="n">
        <v>96.1915963531181</v>
      </c>
      <c r="J22" s="228" t="n">
        <v>106.86830949231</v>
      </c>
      <c r="K22" s="229" t="n">
        <v>100.688504866026</v>
      </c>
      <c r="L22" s="228" t="n">
        <v>104.734277025935</v>
      </c>
      <c r="M22" s="228" t="n">
        <v>98.8754692541251</v>
      </c>
      <c r="N22" s="228" t="n">
        <v>111.728692000067</v>
      </c>
      <c r="O22" s="230" t="n">
        <v>98.3672933670434</v>
      </c>
      <c r="P22" s="230" t="n">
        <v>102.73820863014</v>
      </c>
      <c r="Q22" s="229" t="n">
        <v>101.413236052219</v>
      </c>
      <c r="R22" s="229" t="n">
        <v>105.62764729876</v>
      </c>
      <c r="S22" s="230" t="n">
        <v>100.399718592628</v>
      </c>
      <c r="T22" s="230" t="n">
        <v>103.308351363924</v>
      </c>
      <c r="U22" s="230" t="n">
        <v>102.033962038014</v>
      </c>
      <c r="V22" s="132"/>
      <c r="W22" s="132"/>
      <c r="X22" s="132"/>
      <c r="Y22" s="132"/>
      <c r="Z22" s="132"/>
      <c r="AA22" s="132"/>
      <c r="AB22" s="132"/>
      <c r="AC22" s="132"/>
      <c r="AD22" s="132"/>
      <c r="AE22" s="132"/>
      <c r="AF22" s="132"/>
    </row>
    <row r="23" s="90" customFormat="true" ht="15.95" hidden="false" customHeight="true" outlineLevel="0" collapsed="false">
      <c r="A23" s="272" t="s">
        <v>157</v>
      </c>
      <c r="B23" s="236" t="s">
        <v>149</v>
      </c>
      <c r="C23" s="237" t="n">
        <v>98.2491788431382</v>
      </c>
      <c r="D23" s="237" t="n">
        <v>100.199142232353</v>
      </c>
      <c r="E23" s="237" t="n">
        <v>111.142124378543</v>
      </c>
      <c r="F23" s="237" t="n">
        <v>95.5871672052742</v>
      </c>
      <c r="G23" s="237" t="n">
        <v>102.107505240121</v>
      </c>
      <c r="H23" s="237" t="n">
        <v>103.330010768233</v>
      </c>
      <c r="I23" s="237" t="n">
        <v>98.1419415002665</v>
      </c>
      <c r="J23" s="237" t="n">
        <v>103.693472611188</v>
      </c>
      <c r="K23" s="253" t="n">
        <v>104.212919097015</v>
      </c>
      <c r="L23" s="237" t="n">
        <v>101.825321563763</v>
      </c>
      <c r="M23" s="237" t="n">
        <v>108.760925253427</v>
      </c>
      <c r="N23" s="237" t="n">
        <v>114.282667973557</v>
      </c>
      <c r="O23" s="239" t="n">
        <v>103.086483390508</v>
      </c>
      <c r="P23" s="239" t="n">
        <v>99.6707993928403</v>
      </c>
      <c r="Q23" s="253" t="n">
        <v>102.336507279482</v>
      </c>
      <c r="R23" s="253" t="n">
        <v>107.476652920026</v>
      </c>
      <c r="S23" s="239" t="n">
        <v>101.449452615157</v>
      </c>
      <c r="T23" s="239" t="n">
        <v>104.644778894458</v>
      </c>
      <c r="U23" s="239" t="n">
        <v>103.212675772767</v>
      </c>
      <c r="V23" s="132"/>
      <c r="W23" s="132"/>
      <c r="X23" s="132"/>
      <c r="Y23" s="132"/>
      <c r="Z23" s="132"/>
      <c r="AA23" s="132"/>
      <c r="AB23" s="132"/>
      <c r="AC23" s="132"/>
      <c r="AD23" s="132"/>
      <c r="AE23" s="132"/>
      <c r="AF23" s="132"/>
    </row>
    <row r="24" s="90" customFormat="true" ht="15.95" hidden="false" customHeight="true" outlineLevel="0" collapsed="false">
      <c r="A24" s="273"/>
      <c r="B24" s="243" t="s">
        <v>150</v>
      </c>
      <c r="C24" s="244" t="n">
        <v>96.0187776490805</v>
      </c>
      <c r="D24" s="244" t="n">
        <v>103.699111372034</v>
      </c>
      <c r="E24" s="244" t="n">
        <v>93.4755254611169</v>
      </c>
      <c r="F24" s="244" t="n">
        <v>100.398493504729</v>
      </c>
      <c r="G24" s="244" t="n">
        <v>107.045409124068</v>
      </c>
      <c r="H24" s="244" t="n">
        <v>104.825444645565</v>
      </c>
      <c r="I24" s="245" t="s">
        <v>76</v>
      </c>
      <c r="J24" s="245" t="s">
        <v>76</v>
      </c>
      <c r="K24" s="245" t="s">
        <v>76</v>
      </c>
      <c r="L24" s="245" t="s">
        <v>76</v>
      </c>
      <c r="M24" s="245" t="s">
        <v>76</v>
      </c>
      <c r="N24" s="245" t="s">
        <v>76</v>
      </c>
      <c r="O24" s="244" t="n">
        <v>97.7507492438989</v>
      </c>
      <c r="P24" s="244" t="n">
        <v>103.728008069217</v>
      </c>
      <c r="Q24" s="245" t="s">
        <v>76</v>
      </c>
      <c r="R24" s="245" t="s">
        <v>76</v>
      </c>
      <c r="S24" s="244" t="n">
        <v>100.612574295767</v>
      </c>
      <c r="T24" s="245" t="s">
        <v>76</v>
      </c>
      <c r="U24" s="245" t="s">
        <v>76</v>
      </c>
      <c r="V24" s="132"/>
      <c r="W24" s="132"/>
      <c r="X24" s="132"/>
      <c r="Y24" s="132"/>
      <c r="Z24" s="132"/>
      <c r="AA24" s="132"/>
      <c r="AB24" s="132"/>
      <c r="AC24" s="132"/>
      <c r="AD24" s="132"/>
      <c r="AE24" s="132"/>
      <c r="AF24" s="132"/>
    </row>
    <row r="25" s="90" customFormat="true" ht="15.95" hidden="false" customHeight="true" outlineLevel="0" collapsed="false">
      <c r="A25" s="249" t="s">
        <v>158</v>
      </c>
      <c r="B25" s="236" t="s">
        <v>147</v>
      </c>
      <c r="C25" s="253" t="n">
        <v>95.9276950779005</v>
      </c>
      <c r="D25" s="253" t="n">
        <v>98.9006183587249</v>
      </c>
      <c r="E25" s="253" t="n">
        <v>97.0614206169048</v>
      </c>
      <c r="F25" s="253" t="n">
        <v>105.523839615957</v>
      </c>
      <c r="G25" s="253" t="n">
        <v>99.7095515584147</v>
      </c>
      <c r="H25" s="253" t="n">
        <v>96.141746882998</v>
      </c>
      <c r="I25" s="253" t="n">
        <v>95.7554553586827</v>
      </c>
      <c r="J25" s="253" t="n">
        <v>106.772893830874</v>
      </c>
      <c r="K25" s="253" t="n">
        <v>100.940316750548</v>
      </c>
      <c r="L25" s="253" t="n">
        <v>105.485458967928</v>
      </c>
      <c r="M25" s="253" t="n">
        <v>100.892660286558</v>
      </c>
      <c r="N25" s="253" t="n">
        <v>111.533511268521</v>
      </c>
      <c r="O25" s="253" t="n">
        <v>97.2977785970817</v>
      </c>
      <c r="P25" s="253" t="n">
        <v>100.840097132781</v>
      </c>
      <c r="Q25" s="253" t="n">
        <v>101.37709852917</v>
      </c>
      <c r="R25" s="253" t="n">
        <v>106.447533943289</v>
      </c>
      <c r="S25" s="253" t="n">
        <v>98.930586356599</v>
      </c>
      <c r="T25" s="253" t="n">
        <v>103.634212315454</v>
      </c>
      <c r="U25" s="253" t="n">
        <v>101.564678939143</v>
      </c>
      <c r="V25" s="85"/>
      <c r="W25" s="85"/>
      <c r="X25" s="85"/>
      <c r="Y25" s="85"/>
      <c r="Z25" s="85"/>
      <c r="AA25" s="85"/>
      <c r="AB25" s="85"/>
      <c r="AC25" s="85"/>
      <c r="AD25" s="85"/>
      <c r="AE25" s="85"/>
      <c r="AF25" s="85"/>
    </row>
    <row r="26" s="90" customFormat="true" ht="15.95" hidden="false" customHeight="true" outlineLevel="0" collapsed="false">
      <c r="A26" s="141" t="s">
        <v>159</v>
      </c>
      <c r="B26" s="251" t="s">
        <v>149</v>
      </c>
      <c r="C26" s="245" t="n">
        <v>98.6790427249498</v>
      </c>
      <c r="D26" s="245" t="n">
        <v>101.050896740721</v>
      </c>
      <c r="E26" s="245" t="n">
        <v>110.939690987984</v>
      </c>
      <c r="F26" s="245" t="n">
        <v>94.2917904633938</v>
      </c>
      <c r="G26" s="245" t="n">
        <v>100.791678245991</v>
      </c>
      <c r="H26" s="245" t="n">
        <v>102.608884997496</v>
      </c>
      <c r="I26" s="245" t="n">
        <v>96.6138476126965</v>
      </c>
      <c r="J26" s="245" t="n">
        <v>102.725095581582</v>
      </c>
      <c r="K26" s="245" t="n">
        <v>103.740182223117</v>
      </c>
      <c r="L26" s="245" t="n">
        <v>101.122740213227</v>
      </c>
      <c r="M26" s="245" t="n">
        <v>107.869852025955</v>
      </c>
      <c r="N26" s="245" t="n">
        <v>113.659767087459</v>
      </c>
      <c r="O26" s="245" t="n">
        <v>103.447979658954</v>
      </c>
      <c r="P26" s="245" t="n">
        <v>98.731489171619</v>
      </c>
      <c r="Q26" s="245" t="n">
        <v>101.421468549241</v>
      </c>
      <c r="R26" s="245" t="n">
        <v>106.788406160852</v>
      </c>
      <c r="S26" s="245" t="n">
        <v>101.129965912099</v>
      </c>
      <c r="T26" s="245" t="n">
        <v>103.821586773852</v>
      </c>
      <c r="U26" s="245" t="n">
        <v>102.66063975529</v>
      </c>
      <c r="V26" s="85"/>
      <c r="W26" s="85"/>
      <c r="X26" s="85"/>
      <c r="Y26" s="85"/>
      <c r="Z26" s="85"/>
      <c r="AA26" s="85"/>
      <c r="AB26" s="85"/>
      <c r="AC26" s="85"/>
      <c r="AD26" s="85"/>
      <c r="AE26" s="85"/>
      <c r="AF26" s="85"/>
    </row>
    <row r="27" s="90" customFormat="true" ht="15.95" hidden="false" customHeight="true" outlineLevel="0" collapsed="false">
      <c r="A27" s="242"/>
      <c r="B27" s="236" t="s">
        <v>150</v>
      </c>
      <c r="C27" s="253" t="n">
        <v>96.3116488727685</v>
      </c>
      <c r="D27" s="253" t="n">
        <v>103.881377569361</v>
      </c>
      <c r="E27" s="253" t="n">
        <v>92.9581194654446</v>
      </c>
      <c r="F27" s="253" t="n">
        <v>99.9344676429637</v>
      </c>
      <c r="G27" s="253" t="n">
        <v>105.658110184676</v>
      </c>
      <c r="H27" s="253" t="n">
        <v>102.766590005187</v>
      </c>
      <c r="I27" s="253" t="s">
        <v>76</v>
      </c>
      <c r="J27" s="253" t="s">
        <v>76</v>
      </c>
      <c r="K27" s="253" t="s">
        <v>76</v>
      </c>
      <c r="L27" s="253" t="s">
        <v>76</v>
      </c>
      <c r="M27" s="253" t="s">
        <v>76</v>
      </c>
      <c r="N27" s="253" t="s">
        <v>76</v>
      </c>
      <c r="O27" s="253" t="n">
        <v>97.7291592641557</v>
      </c>
      <c r="P27" s="253" t="n">
        <v>102.449585342936</v>
      </c>
      <c r="Q27" s="253" t="s">
        <v>76</v>
      </c>
      <c r="R27" s="253" t="s">
        <v>76</v>
      </c>
      <c r="S27" s="253" t="n">
        <v>99.9578363180235</v>
      </c>
      <c r="T27" s="253" t="s">
        <v>76</v>
      </c>
      <c r="U27" s="253" t="s">
        <v>76</v>
      </c>
      <c r="V27" s="85"/>
      <c r="W27" s="85"/>
      <c r="X27" s="85"/>
      <c r="Y27" s="85"/>
      <c r="Z27" s="85"/>
      <c r="AA27" s="85"/>
      <c r="AB27" s="85"/>
      <c r="AC27" s="85"/>
      <c r="AD27" s="85"/>
      <c r="AE27" s="85"/>
      <c r="AF27" s="85"/>
    </row>
    <row r="28" s="90" customFormat="true" ht="15.95" hidden="false" customHeight="true" outlineLevel="0" collapsed="false">
      <c r="A28" s="249" t="s">
        <v>160</v>
      </c>
      <c r="B28" s="243" t="s">
        <v>147</v>
      </c>
      <c r="C28" s="244" t="n">
        <v>112.011385862937</v>
      </c>
      <c r="D28" s="244" t="n">
        <v>121.596462782427</v>
      </c>
      <c r="E28" s="244" t="n">
        <v>90.5505365552934</v>
      </c>
      <c r="F28" s="244" t="n">
        <v>125.77221595137</v>
      </c>
      <c r="G28" s="244" t="n">
        <v>111.696221949562</v>
      </c>
      <c r="H28" s="244" t="n">
        <v>108.034224833171</v>
      </c>
      <c r="I28" s="244" t="n">
        <v>99.0476712129292</v>
      </c>
      <c r="J28" s="244" t="n">
        <v>107.540756689326</v>
      </c>
      <c r="K28" s="245" t="n">
        <v>98.6970951508761</v>
      </c>
      <c r="L28" s="244" t="n">
        <v>100.240931046551</v>
      </c>
      <c r="M28" s="244" t="n">
        <v>88.3646581502534</v>
      </c>
      <c r="N28" s="244" t="n">
        <v>113.265911431023</v>
      </c>
      <c r="O28" s="256" t="n">
        <v>106.548493390446</v>
      </c>
      <c r="P28" s="256" t="n">
        <v>115.453646439325</v>
      </c>
      <c r="Q28" s="245" t="n">
        <v>101.674167851941</v>
      </c>
      <c r="R28" s="245" t="n">
        <v>100.487760949583</v>
      </c>
      <c r="S28" s="256" t="n">
        <v>110.947931846192</v>
      </c>
      <c r="T28" s="256" t="n">
        <v>101.104375400789</v>
      </c>
      <c r="U28" s="256" t="n">
        <v>105.291082237479</v>
      </c>
      <c r="V28" s="85"/>
      <c r="W28" s="85"/>
      <c r="X28" s="85"/>
      <c r="Y28" s="85"/>
      <c r="Z28" s="85"/>
      <c r="AA28" s="85"/>
      <c r="AB28" s="85"/>
      <c r="AC28" s="85"/>
      <c r="AD28" s="85"/>
      <c r="AE28" s="85"/>
      <c r="AF28" s="85"/>
    </row>
    <row r="29" s="90" customFormat="true" ht="15.95" hidden="false" customHeight="true" outlineLevel="0" collapsed="false">
      <c r="A29" s="141" t="s">
        <v>161</v>
      </c>
      <c r="B29" s="236" t="s">
        <v>149</v>
      </c>
      <c r="C29" s="237" t="n">
        <v>95.1166916115514</v>
      </c>
      <c r="D29" s="237" t="n">
        <v>93.8126297974975</v>
      </c>
      <c r="E29" s="237" t="n">
        <v>112.591568047543</v>
      </c>
      <c r="F29" s="237" t="n">
        <v>104.506365413355</v>
      </c>
      <c r="G29" s="237" t="n">
        <v>134.02679634762</v>
      </c>
      <c r="H29" s="237" t="n">
        <v>122.673913832687</v>
      </c>
      <c r="I29" s="237" t="n">
        <v>135.537571371816</v>
      </c>
      <c r="J29" s="237" t="n">
        <v>135.25692891285</v>
      </c>
      <c r="K29" s="253" t="n">
        <v>120.179529607453</v>
      </c>
      <c r="L29" s="237" t="n">
        <v>117.233951166796</v>
      </c>
      <c r="M29" s="237" t="n">
        <v>130.04954396312</v>
      </c>
      <c r="N29" s="237" t="n">
        <v>132.548307403534</v>
      </c>
      <c r="O29" s="239" t="n">
        <v>100.441852429213</v>
      </c>
      <c r="P29" s="239" t="n">
        <v>111.056570823058</v>
      </c>
      <c r="Q29" s="253" t="n">
        <v>129.982092996249</v>
      </c>
      <c r="R29" s="253" t="n">
        <v>124.29991450189</v>
      </c>
      <c r="S29" s="239" t="n">
        <v>104.352376346189</v>
      </c>
      <c r="T29" s="239" t="n">
        <v>127.141128624091</v>
      </c>
      <c r="U29" s="239" t="n">
        <v>111.297688115306</v>
      </c>
      <c r="V29" s="85"/>
      <c r="W29" s="85"/>
      <c r="X29" s="85"/>
      <c r="Y29" s="85"/>
      <c r="Z29" s="85"/>
      <c r="AA29" s="85"/>
      <c r="AB29" s="85"/>
      <c r="AC29" s="85"/>
      <c r="AD29" s="85"/>
      <c r="AE29" s="85"/>
      <c r="AF29" s="85"/>
    </row>
    <row r="30" s="90" customFormat="true" ht="15.95" hidden="false" customHeight="true" outlineLevel="0" collapsed="false">
      <c r="A30" s="274"/>
      <c r="B30" s="243" t="s">
        <v>150</v>
      </c>
      <c r="C30" s="244" t="n">
        <v>87.2032232022861</v>
      </c>
      <c r="D30" s="244" t="n">
        <v>98.2537519635917</v>
      </c>
      <c r="E30" s="244" t="n">
        <v>108.038991382741</v>
      </c>
      <c r="F30" s="244" t="n">
        <v>111.465586862499</v>
      </c>
      <c r="G30" s="244" t="n">
        <v>143.065852846288</v>
      </c>
      <c r="H30" s="244" t="n">
        <v>124.733002725053</v>
      </c>
      <c r="I30" s="245" t="s">
        <v>76</v>
      </c>
      <c r="J30" s="245" t="s">
        <v>76</v>
      </c>
      <c r="K30" s="245" t="s">
        <v>76</v>
      </c>
      <c r="L30" s="245" t="s">
        <v>76</v>
      </c>
      <c r="M30" s="245" t="s">
        <v>76</v>
      </c>
      <c r="N30" s="245" t="s">
        <v>76</v>
      </c>
      <c r="O30" s="244" t="n">
        <v>98.3838355260367</v>
      </c>
      <c r="P30" s="244" t="n">
        <v>124.330756579361</v>
      </c>
      <c r="Q30" s="245" t="s">
        <v>76</v>
      </c>
      <c r="R30" s="245" t="s">
        <v>76</v>
      </c>
      <c r="S30" s="244" t="n">
        <v>114.455364300964</v>
      </c>
      <c r="T30" s="245" t="s">
        <v>76</v>
      </c>
      <c r="U30" s="245" t="s">
        <v>76</v>
      </c>
      <c r="V30" s="85"/>
      <c r="W30" s="85"/>
      <c r="X30" s="85"/>
      <c r="Y30" s="85"/>
      <c r="Z30" s="85"/>
      <c r="AA30" s="85"/>
      <c r="AB30" s="85"/>
      <c r="AC30" s="85"/>
      <c r="AD30" s="85"/>
      <c r="AE30" s="85"/>
      <c r="AF30" s="85"/>
    </row>
    <row r="31" s="90" customFormat="true" ht="15.95" hidden="false" customHeight="true" outlineLevel="0" collapsed="false">
      <c r="A31" s="249" t="s">
        <v>151</v>
      </c>
      <c r="B31" s="236" t="s">
        <v>147</v>
      </c>
      <c r="C31" s="253" t="n">
        <v>94.245753175071</v>
      </c>
      <c r="D31" s="253" t="n">
        <v>100.693702271534</v>
      </c>
      <c r="E31" s="253" t="n">
        <v>96.9664496292277</v>
      </c>
      <c r="F31" s="253" t="n">
        <v>112.748808765939</v>
      </c>
      <c r="G31" s="253" t="n">
        <v>109.234610607902</v>
      </c>
      <c r="H31" s="253" t="n">
        <v>98.1007313784508</v>
      </c>
      <c r="I31" s="253" t="n">
        <v>97.6054912766242</v>
      </c>
      <c r="J31" s="253" t="n">
        <v>105.224106602059</v>
      </c>
      <c r="K31" s="253" t="n">
        <v>103.909057003696</v>
      </c>
      <c r="L31" s="253" t="n">
        <v>113.222530073271</v>
      </c>
      <c r="M31" s="253" t="n">
        <v>112.212587456369</v>
      </c>
      <c r="N31" s="253" t="n">
        <v>109.760524989692</v>
      </c>
      <c r="O31" s="253" t="n">
        <v>97.3894351897422</v>
      </c>
      <c r="P31" s="253" t="n">
        <v>107.941095562518</v>
      </c>
      <c r="Q31" s="253" t="n">
        <v>102.660269970384</v>
      </c>
      <c r="R31" s="253" t="n">
        <v>111.980757935574</v>
      </c>
      <c r="S31" s="253" t="n">
        <v>102.423379385807</v>
      </c>
      <c r="T31" s="253" t="n">
        <v>107.184300425418</v>
      </c>
      <c r="U31" s="253" t="n">
        <v>104.847364550627</v>
      </c>
      <c r="V31" s="85"/>
      <c r="W31" s="85"/>
      <c r="X31" s="85"/>
      <c r="Y31" s="85"/>
      <c r="Z31" s="85"/>
      <c r="AA31" s="85"/>
      <c r="AB31" s="85"/>
      <c r="AC31" s="85"/>
      <c r="AD31" s="85"/>
      <c r="AE31" s="85"/>
      <c r="AF31" s="85"/>
    </row>
    <row r="32" s="90" customFormat="true" ht="15.95" hidden="false" customHeight="true" outlineLevel="0" collapsed="false">
      <c r="A32" s="250" t="s">
        <v>152</v>
      </c>
      <c r="B32" s="251" t="s">
        <v>149</v>
      </c>
      <c r="C32" s="245" t="n">
        <v>92.812821275552</v>
      </c>
      <c r="D32" s="245" t="n">
        <v>95.5453196901324</v>
      </c>
      <c r="E32" s="245" t="n">
        <v>106.356230959908</v>
      </c>
      <c r="F32" s="245" t="n">
        <v>91.873532671521</v>
      </c>
      <c r="G32" s="245" t="n">
        <v>94.9625248307053</v>
      </c>
      <c r="H32" s="245" t="n">
        <v>97.1009385001051</v>
      </c>
      <c r="I32" s="245" t="n">
        <v>93.5023787832776</v>
      </c>
      <c r="J32" s="245" t="n">
        <v>95.8961984976098</v>
      </c>
      <c r="K32" s="245" t="n">
        <v>94.8856041758134</v>
      </c>
      <c r="L32" s="245" t="n">
        <v>94.7972515076389</v>
      </c>
      <c r="M32" s="245" t="n">
        <v>101.915603891192</v>
      </c>
      <c r="N32" s="245" t="n">
        <v>103.202850453814</v>
      </c>
      <c r="O32" s="245" t="n">
        <v>98.5290198297104</v>
      </c>
      <c r="P32" s="245" t="n">
        <v>94.036555793841</v>
      </c>
      <c r="Q32" s="245" t="n">
        <v>94.8147892619857</v>
      </c>
      <c r="R32" s="245" t="n">
        <v>98.7700829459226</v>
      </c>
      <c r="S32" s="245" t="n">
        <v>96.1637379773188</v>
      </c>
      <c r="T32" s="245" t="n">
        <v>96.7689305748025</v>
      </c>
      <c r="U32" s="245" t="n">
        <v>96.4747324434393</v>
      </c>
      <c r="V32" s="85"/>
      <c r="W32" s="85"/>
      <c r="X32" s="85"/>
      <c r="Y32" s="85"/>
      <c r="Z32" s="85"/>
      <c r="AA32" s="85"/>
      <c r="AB32" s="85"/>
      <c r="AC32" s="85"/>
      <c r="AD32" s="85"/>
      <c r="AE32" s="85"/>
      <c r="AF32" s="85"/>
    </row>
    <row r="33" s="90" customFormat="true" ht="15.95" hidden="false" customHeight="true" outlineLevel="0" collapsed="false">
      <c r="A33" s="252"/>
      <c r="B33" s="236" t="s">
        <v>150</v>
      </c>
      <c r="C33" s="253" t="n">
        <v>97.2579702781658</v>
      </c>
      <c r="D33" s="253" t="n">
        <v>98.3527028903244</v>
      </c>
      <c r="E33" s="253" t="n">
        <v>85.828151810919</v>
      </c>
      <c r="F33" s="253" t="n">
        <v>92.0927680650088</v>
      </c>
      <c r="G33" s="253" t="n">
        <v>99.8391179880284</v>
      </c>
      <c r="H33" s="253" t="n">
        <v>92.363187799043</v>
      </c>
      <c r="I33" s="253" t="s">
        <v>76</v>
      </c>
      <c r="J33" s="253" t="s">
        <v>76</v>
      </c>
      <c r="K33" s="253" t="s">
        <v>76</v>
      </c>
      <c r="L33" s="253" t="s">
        <v>76</v>
      </c>
      <c r="M33" s="253" t="s">
        <v>76</v>
      </c>
      <c r="N33" s="253" t="s">
        <v>76</v>
      </c>
      <c r="O33" s="253" t="n">
        <v>93.2881159973397</v>
      </c>
      <c r="P33" s="253" t="n">
        <v>94.3865319169756</v>
      </c>
      <c r="Q33" s="253" t="s">
        <v>76</v>
      </c>
      <c r="R33" s="253" t="s">
        <v>76</v>
      </c>
      <c r="S33" s="253" t="n">
        <v>93.8460741876022</v>
      </c>
      <c r="T33" s="253" t="s">
        <v>76</v>
      </c>
      <c r="U33" s="253" t="s">
        <v>76</v>
      </c>
      <c r="V33" s="85"/>
      <c r="W33" s="85"/>
      <c r="X33" s="85"/>
      <c r="Y33" s="85"/>
      <c r="Z33" s="85"/>
      <c r="AA33" s="85"/>
      <c r="AB33" s="85"/>
      <c r="AC33" s="85"/>
      <c r="AD33" s="85"/>
      <c r="AE33" s="85"/>
      <c r="AF33" s="85"/>
    </row>
    <row r="34" s="90" customFormat="true" ht="15.95" hidden="false" customHeight="true" outlineLevel="0" collapsed="false">
      <c r="A34" s="249" t="s">
        <v>153</v>
      </c>
      <c r="B34" s="243" t="s">
        <v>147</v>
      </c>
      <c r="C34" s="244" t="n">
        <v>101.780705759572</v>
      </c>
      <c r="D34" s="244" t="n">
        <v>98.2234050204991</v>
      </c>
      <c r="E34" s="244" t="n">
        <v>100.101777186252</v>
      </c>
      <c r="F34" s="244" t="n">
        <v>93.5871389453228</v>
      </c>
      <c r="G34" s="244" t="n">
        <v>91.2773840206185</v>
      </c>
      <c r="H34" s="244" t="n">
        <v>97.9989279971413</v>
      </c>
      <c r="I34" s="244" t="n">
        <v>98.1064070149012</v>
      </c>
      <c r="J34" s="244" t="n">
        <v>101.473048076404</v>
      </c>
      <c r="K34" s="245" t="n">
        <v>97.1445392993818</v>
      </c>
      <c r="L34" s="244" t="n">
        <v>93.1635954423969</v>
      </c>
      <c r="M34" s="244" t="n">
        <v>89.9147634849372</v>
      </c>
      <c r="N34" s="244" t="n">
        <v>101.614446304711</v>
      </c>
      <c r="O34" s="256" t="n">
        <v>99.9058881228729</v>
      </c>
      <c r="P34" s="256" t="n">
        <v>93.4214135163695</v>
      </c>
      <c r="Q34" s="245" t="n">
        <v>98.7500819422173</v>
      </c>
      <c r="R34" s="245" t="n">
        <v>95.058768200835</v>
      </c>
      <c r="S34" s="256" t="n">
        <v>96.5898481854358</v>
      </c>
      <c r="T34" s="256" t="n">
        <v>96.6878667222448</v>
      </c>
      <c r="U34" s="256" t="n">
        <v>96.86908113396</v>
      </c>
      <c r="V34" s="85"/>
      <c r="W34" s="85"/>
      <c r="X34" s="85"/>
      <c r="Y34" s="85"/>
      <c r="Z34" s="85"/>
      <c r="AA34" s="85"/>
      <c r="AB34" s="85"/>
      <c r="AC34" s="85"/>
      <c r="AD34" s="85"/>
      <c r="AE34" s="85"/>
      <c r="AF34" s="85"/>
    </row>
    <row r="35" s="90" customFormat="true" ht="15.95" hidden="false" customHeight="true" outlineLevel="0" collapsed="false">
      <c r="A35" s="250" t="s">
        <v>154</v>
      </c>
      <c r="B35" s="236" t="s">
        <v>149</v>
      </c>
      <c r="C35" s="237" t="n">
        <v>106.318449873631</v>
      </c>
      <c r="D35" s="237" t="n">
        <v>105.760249091852</v>
      </c>
      <c r="E35" s="237" t="n">
        <v>104.302776239816</v>
      </c>
      <c r="F35" s="237" t="n">
        <v>102.630820931349</v>
      </c>
      <c r="G35" s="237" t="n">
        <v>106.134690538943</v>
      </c>
      <c r="H35" s="237" t="n">
        <v>105.671548769086</v>
      </c>
      <c r="I35" s="237" t="n">
        <v>103.327192541729</v>
      </c>
      <c r="J35" s="237" t="n">
        <v>107.120943000161</v>
      </c>
      <c r="K35" s="253" t="n">
        <v>109.333658477107</v>
      </c>
      <c r="L35" s="237" t="n">
        <v>106.674216685541</v>
      </c>
      <c r="M35" s="237" t="n">
        <v>105.843360472656</v>
      </c>
      <c r="N35" s="237" t="n">
        <v>110.135650948382</v>
      </c>
      <c r="O35" s="239" t="n">
        <v>104.992396451667</v>
      </c>
      <c r="P35" s="239" t="n">
        <v>104.992669670313</v>
      </c>
      <c r="Q35" s="253" t="n">
        <v>106.967978812587</v>
      </c>
      <c r="R35" s="253" t="n">
        <v>108.118170497592</v>
      </c>
      <c r="S35" s="239" t="n">
        <v>105.164343304104</v>
      </c>
      <c r="T35" s="239" t="n">
        <v>107.288138910326</v>
      </c>
      <c r="U35" s="239" t="n">
        <v>106.411944332905</v>
      </c>
      <c r="V35" s="85"/>
      <c r="W35" s="85"/>
      <c r="X35" s="85"/>
      <c r="Y35" s="85"/>
      <c r="Z35" s="85"/>
      <c r="AA35" s="85"/>
      <c r="AB35" s="85"/>
      <c r="AC35" s="85"/>
      <c r="AD35" s="85"/>
      <c r="AE35" s="85"/>
      <c r="AF35" s="85"/>
    </row>
    <row r="36" s="90" customFormat="true" ht="15.95" hidden="false" customHeight="true" outlineLevel="0" collapsed="false">
      <c r="A36" s="275"/>
      <c r="B36" s="261" t="s">
        <v>150</v>
      </c>
      <c r="C36" s="262" t="n">
        <v>99.0301393407402</v>
      </c>
      <c r="D36" s="262" t="n">
        <v>105.617580553985</v>
      </c>
      <c r="E36" s="262" t="n">
        <v>108.308285163776</v>
      </c>
      <c r="F36" s="262" t="n">
        <v>108.513887563233</v>
      </c>
      <c r="G36" s="262" t="n">
        <v>105.830328009617</v>
      </c>
      <c r="H36" s="262" t="n">
        <v>111.258556502942</v>
      </c>
      <c r="I36" s="263" t="s">
        <v>76</v>
      </c>
      <c r="J36" s="263" t="s">
        <v>76</v>
      </c>
      <c r="K36" s="263" t="s">
        <v>76</v>
      </c>
      <c r="L36" s="263" t="s">
        <v>76</v>
      </c>
      <c r="M36" s="263" t="s">
        <v>76</v>
      </c>
      <c r="N36" s="263" t="s">
        <v>76</v>
      </c>
      <c r="O36" s="262" t="n">
        <v>104.760568970702</v>
      </c>
      <c r="P36" s="262" t="n">
        <v>108.542592330024</v>
      </c>
      <c r="Q36" s="263" t="s">
        <v>76</v>
      </c>
      <c r="R36" s="263" t="s">
        <v>76</v>
      </c>
      <c r="S36" s="262" t="n">
        <v>106.512538680905</v>
      </c>
      <c r="T36" s="263" t="s">
        <v>76</v>
      </c>
      <c r="U36" s="263" t="s">
        <v>76</v>
      </c>
      <c r="V36" s="85"/>
      <c r="W36" s="85"/>
      <c r="X36" s="85"/>
      <c r="Y36" s="85"/>
      <c r="Z36" s="85"/>
      <c r="AA36" s="85"/>
      <c r="AB36" s="85"/>
      <c r="AC36" s="85"/>
      <c r="AD36" s="85"/>
      <c r="AE36" s="85"/>
      <c r="AF36" s="85"/>
    </row>
    <row r="37" s="51" customFormat="true" ht="15.95" hidden="false" customHeight="true" outlineLevel="0" collapsed="false">
      <c r="A37" s="68"/>
      <c r="B37" s="68"/>
      <c r="C37" s="68"/>
      <c r="D37" s="68"/>
      <c r="E37" s="68"/>
      <c r="F37" s="68"/>
      <c r="G37" s="68"/>
      <c r="H37" s="68"/>
      <c r="I37" s="68"/>
      <c r="J37" s="68"/>
      <c r="K37" s="57"/>
      <c r="L37" s="57"/>
      <c r="M37" s="57"/>
      <c r="N37" s="58"/>
      <c r="O37" s="68"/>
      <c r="P37" s="68"/>
      <c r="Q37" s="57"/>
      <c r="R37" s="57"/>
      <c r="S37" s="68"/>
      <c r="T37" s="67"/>
      <c r="U37" s="67"/>
      <c r="V37" s="67"/>
      <c r="W37" s="67"/>
      <c r="X37" s="67"/>
      <c r="Y37" s="67"/>
      <c r="Z37" s="67"/>
      <c r="AA37" s="67"/>
      <c r="AB37" s="67"/>
      <c r="AC37" s="67"/>
      <c r="AD37" s="67"/>
    </row>
    <row r="38" s="51" customFormat="true" ht="15.95" hidden="false" customHeight="true" outlineLevel="0" collapsed="false">
      <c r="A38" s="60"/>
      <c r="B38" s="60"/>
      <c r="C38" s="60"/>
      <c r="D38" s="60"/>
      <c r="E38" s="60"/>
      <c r="F38" s="60"/>
      <c r="G38" s="60"/>
      <c r="H38" s="60"/>
      <c r="I38" s="66"/>
      <c r="J38" s="57"/>
      <c r="K38" s="57"/>
      <c r="L38" s="57"/>
      <c r="M38" s="57"/>
      <c r="N38" s="58"/>
      <c r="O38" s="60"/>
      <c r="P38" s="60"/>
      <c r="Q38" s="57"/>
      <c r="R38" s="57"/>
      <c r="S38" s="60"/>
      <c r="T38" s="67"/>
      <c r="U38" s="67"/>
      <c r="V38" s="67"/>
      <c r="W38" s="67"/>
      <c r="X38" s="67"/>
      <c r="Y38" s="67"/>
      <c r="Z38" s="67"/>
      <c r="AA38" s="67"/>
      <c r="AB38" s="67"/>
      <c r="AC38" s="67"/>
      <c r="AD38" s="67"/>
    </row>
    <row r="39" s="79" customFormat="true" ht="12.75" hidden="false" customHeight="true" outlineLevel="0" collapsed="false">
      <c r="B39" s="278"/>
      <c r="C39" s="278"/>
      <c r="D39" s="278"/>
      <c r="E39" s="278"/>
      <c r="F39" s="278"/>
      <c r="G39" s="278"/>
      <c r="H39" s="278"/>
      <c r="I39" s="278"/>
      <c r="J39" s="278"/>
      <c r="K39" s="278"/>
      <c r="L39" s="278"/>
      <c r="M39" s="278"/>
      <c r="N39" s="278"/>
      <c r="O39" s="278"/>
      <c r="P39" s="278"/>
      <c r="Q39" s="278"/>
      <c r="R39" s="278"/>
      <c r="S39" s="278"/>
      <c r="T39" s="278"/>
      <c r="V39" s="66"/>
      <c r="W39" s="66"/>
      <c r="X39" s="66"/>
      <c r="Y39" s="66"/>
      <c r="Z39" s="66"/>
      <c r="AA39" s="66"/>
      <c r="AB39" s="66"/>
      <c r="AC39" s="66"/>
      <c r="AD39" s="66"/>
      <c r="AE39" s="66"/>
      <c r="AF39" s="66"/>
      <c r="AG39" s="66"/>
      <c r="AH39" s="66"/>
      <c r="AI39" s="66"/>
      <c r="AJ39" s="66"/>
      <c r="AK39" s="66"/>
      <c r="AL39" s="66"/>
      <c r="AM39" s="66"/>
      <c r="AN39" s="66"/>
      <c r="AO39" s="66"/>
      <c r="AP39" s="66"/>
      <c r="AQ39" s="66"/>
      <c r="AR39" s="66"/>
    </row>
  </sheetData>
  <conditionalFormatting sqref="P39 S39 I39:K39 F39:G39 AE18 AH13:AP13 AH16:AP17 X11:AP12 X16:AF17 AH10:AP10 AI9 X14:AP14 AF15:AP15 X13:AF13 AD10:AF10">
    <cfRule type="cellIs" priority="2" operator="greaterThanOrEqual" aboveAverage="0" equalAverage="0" bottom="0" percent="0" rank="0" text="" dxfId="3">
      <formula>100</formula>
    </cfRule>
    <cfRule type="cellIs" priority="3" operator="lessThan" aboveAverage="0" equalAverage="0" bottom="0" percent="0" rank="0" text="" dxfId="4">
      <formula>100</formula>
    </cfRule>
  </conditionalFormatting>
  <conditionalFormatting sqref="AI8 X8:AH9 AJ8:AP9 X10:AC10">
    <cfRule type="cellIs" priority="4" operator="greaterThanOrEqual" aboveAverage="0" equalAverage="0" bottom="0" percent="0" rank="0" text="" dxfId="5">
      <formula>100</formula>
    </cfRule>
  </conditionalFormatting>
  <printOptions headings="false" gridLines="false" gridLinesSet="true" horizontalCentered="false" verticalCentered="false"/>
  <pageMargins left="0.379861111111111" right="0.379861111111111" top="0.379861111111111"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2" width="28.62"/>
    <col collapsed="false" customWidth="true" hidden="false" outlineLevel="0" max="2" min="2" style="202" width="10.62"/>
    <col collapsed="false" customWidth="true" hidden="false" outlineLevel="0" max="21" min="3" style="202" width="7.62"/>
    <col collapsed="false" customWidth="true" hidden="false" outlineLevel="0" max="24" min="22" style="202" width="7.12"/>
    <col collapsed="false" customWidth="true" hidden="false" outlineLevel="0" max="25" min="25" style="202" width="6.87"/>
    <col collapsed="false" customWidth="false" hidden="false" outlineLevel="0" max="257" min="26" style="202" width="8.99"/>
  </cols>
  <sheetData>
    <row r="1" s="84" customFormat="true" ht="18" hidden="false" customHeight="true" outlineLevel="0" collapsed="false">
      <c r="B1" s="131"/>
      <c r="C1" s="131"/>
      <c r="D1" s="131"/>
      <c r="E1" s="131"/>
      <c r="F1" s="131"/>
      <c r="G1" s="131"/>
      <c r="H1" s="131"/>
      <c r="I1" s="131"/>
      <c r="J1" s="131"/>
      <c r="K1" s="131"/>
      <c r="L1" s="131"/>
      <c r="M1" s="132"/>
      <c r="N1" s="86"/>
      <c r="O1" s="131"/>
      <c r="P1" s="131"/>
      <c r="Q1" s="131"/>
      <c r="R1" s="131"/>
      <c r="S1" s="131"/>
      <c r="T1" s="205"/>
      <c r="U1" s="182"/>
      <c r="V1" s="182"/>
      <c r="X1" s="182"/>
      <c r="Y1" s="182"/>
      <c r="Z1" s="206"/>
      <c r="AD1" s="207"/>
      <c r="AE1" s="208"/>
      <c r="AG1" s="209"/>
      <c r="AH1" s="209"/>
      <c r="AI1" s="209"/>
      <c r="AJ1" s="209"/>
      <c r="AK1" s="209"/>
      <c r="AL1" s="209"/>
      <c r="AM1" s="209"/>
    </row>
    <row r="2" s="90" customFormat="true" ht="18" hidden="false" customHeight="true" outlineLevel="0" collapsed="false">
      <c r="A2" s="212"/>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row>
    <row r="3" s="213" customFormat="true" ht="18" hidden="false" customHeight="true" outlineLevel="0" collapsed="false">
      <c r="A3" s="212"/>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row>
    <row r="4" s="213" customFormat="true" ht="18" hidden="false" customHeight="true" outlineLevel="0" collapsed="false">
      <c r="A4" s="203" t="s">
        <v>165</v>
      </c>
      <c r="B4" s="279"/>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row>
    <row r="5" s="90" customFormat="true" ht="18" hidden="false" customHeight="true" outlineLevel="0" collapsed="false">
      <c r="A5" s="83" t="s">
        <v>127</v>
      </c>
      <c r="B5" s="280"/>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row>
    <row r="6" s="90" customFormat="true" ht="15.95" hidden="false" customHeight="true" outlineLevel="0" collapsed="false">
      <c r="A6" s="216"/>
      <c r="B6" s="281"/>
      <c r="C6" s="217"/>
      <c r="D6" s="218"/>
      <c r="E6" s="218"/>
      <c r="F6" s="218"/>
      <c r="G6" s="218"/>
      <c r="H6" s="218"/>
      <c r="I6" s="218"/>
      <c r="J6" s="218"/>
      <c r="K6" s="218"/>
      <c r="L6" s="218"/>
      <c r="M6" s="218"/>
      <c r="N6" s="218"/>
      <c r="O6" s="219"/>
      <c r="P6" s="219"/>
      <c r="Q6" s="219"/>
      <c r="R6" s="219"/>
      <c r="S6" s="219"/>
      <c r="T6" s="219"/>
      <c r="U6" s="220"/>
      <c r="V6" s="221"/>
      <c r="W6" s="221"/>
      <c r="X6" s="221"/>
      <c r="Y6" s="221"/>
      <c r="Z6" s="221"/>
      <c r="AA6" s="221"/>
      <c r="AB6" s="221"/>
      <c r="AC6" s="221"/>
      <c r="AD6" s="221"/>
      <c r="AE6" s="221"/>
      <c r="AF6" s="221"/>
      <c r="AG6" s="221"/>
      <c r="AH6" s="222"/>
      <c r="AI6" s="222"/>
      <c r="AJ6" s="222"/>
      <c r="AK6" s="222"/>
      <c r="AL6" s="222"/>
      <c r="AM6" s="222"/>
    </row>
    <row r="7" s="90" customFormat="true" ht="15.95" hidden="false" customHeight="true" outlineLevel="0" collapsed="false">
      <c r="A7" s="223"/>
      <c r="B7" s="223"/>
      <c r="C7" s="224" t="s">
        <v>128</v>
      </c>
      <c r="D7" s="224" t="s">
        <v>129</v>
      </c>
      <c r="E7" s="224" t="s">
        <v>130</v>
      </c>
      <c r="F7" s="224" t="s">
        <v>131</v>
      </c>
      <c r="G7" s="224" t="s">
        <v>132</v>
      </c>
      <c r="H7" s="224" t="s">
        <v>133</v>
      </c>
      <c r="I7" s="224" t="s">
        <v>134</v>
      </c>
      <c r="J7" s="224" t="s">
        <v>135</v>
      </c>
      <c r="K7" s="224" t="s">
        <v>136</v>
      </c>
      <c r="L7" s="224" t="s">
        <v>137</v>
      </c>
      <c r="M7" s="224" t="s">
        <v>138</v>
      </c>
      <c r="N7" s="224" t="s">
        <v>139</v>
      </c>
      <c r="O7" s="225" t="s">
        <v>140</v>
      </c>
      <c r="P7" s="225" t="s">
        <v>141</v>
      </c>
      <c r="Q7" s="225" t="s">
        <v>142</v>
      </c>
      <c r="R7" s="225" t="s">
        <v>143</v>
      </c>
      <c r="S7" s="225" t="s">
        <v>144</v>
      </c>
      <c r="T7" s="225" t="s">
        <v>145</v>
      </c>
      <c r="U7" s="225" t="s">
        <v>146</v>
      </c>
      <c r="V7" s="221"/>
      <c r="W7" s="221"/>
      <c r="X7" s="221"/>
      <c r="Y7" s="221"/>
      <c r="Z7" s="221"/>
      <c r="AA7" s="221"/>
      <c r="AB7" s="221"/>
      <c r="AC7" s="221"/>
      <c r="AD7" s="221"/>
      <c r="AE7" s="221"/>
      <c r="AF7" s="221"/>
      <c r="AG7" s="221"/>
      <c r="AH7" s="222"/>
      <c r="AI7" s="222"/>
      <c r="AJ7" s="222"/>
      <c r="AK7" s="222"/>
      <c r="AL7" s="222"/>
      <c r="AM7" s="222"/>
    </row>
    <row r="8" s="90" customFormat="true" ht="15.95" hidden="false" customHeight="true" outlineLevel="0" collapsed="false">
      <c r="A8" s="226" t="s">
        <v>54</v>
      </c>
      <c r="B8" s="227" t="s">
        <v>147</v>
      </c>
      <c r="C8" s="228" t="n">
        <v>110.136053286018</v>
      </c>
      <c r="D8" s="228" t="n">
        <v>112.728722009623</v>
      </c>
      <c r="E8" s="228" t="n">
        <v>93.3963450574985</v>
      </c>
      <c r="F8" s="228" t="n">
        <v>125.842575776341</v>
      </c>
      <c r="G8" s="228" t="n">
        <v>109.349593559713</v>
      </c>
      <c r="H8" s="228" t="n">
        <v>99.6353780186585</v>
      </c>
      <c r="I8" s="228" t="n">
        <v>107.39669398905</v>
      </c>
      <c r="J8" s="228" t="n">
        <v>119.709939508941</v>
      </c>
      <c r="K8" s="229" t="n">
        <v>113.470689057247</v>
      </c>
      <c r="L8" s="228" t="n">
        <v>111.769721652086</v>
      </c>
      <c r="M8" s="228" t="n">
        <v>107.957180458292</v>
      </c>
      <c r="N8" s="228" t="n">
        <v>126.929380563123</v>
      </c>
      <c r="O8" s="230" t="n">
        <v>104.658566834719</v>
      </c>
      <c r="P8" s="230" t="n">
        <v>112.834936241334</v>
      </c>
      <c r="Q8" s="229" t="n">
        <v>113.754712565984</v>
      </c>
      <c r="R8" s="229" t="n">
        <v>116.249074846408</v>
      </c>
      <c r="S8" s="230" t="n">
        <v>108.292901609382</v>
      </c>
      <c r="T8" s="230" t="n">
        <v>114.898625510496</v>
      </c>
      <c r="U8" s="230" t="n">
        <v>112.041437014135</v>
      </c>
      <c r="V8" s="85"/>
      <c r="W8" s="85"/>
      <c r="X8" s="231"/>
      <c r="Y8" s="231"/>
      <c r="Z8" s="231"/>
      <c r="AA8" s="231"/>
      <c r="AB8" s="231"/>
      <c r="AC8" s="231"/>
      <c r="AD8" s="232"/>
      <c r="AE8" s="233"/>
      <c r="AF8" s="234"/>
      <c r="AG8" s="235"/>
      <c r="AH8" s="235"/>
      <c r="AI8" s="235"/>
      <c r="AJ8" s="235"/>
      <c r="AK8" s="235"/>
      <c r="AL8" s="235"/>
      <c r="AM8" s="234"/>
      <c r="AN8" s="235"/>
      <c r="AO8" s="234"/>
      <c r="AP8" s="235"/>
    </row>
    <row r="9" s="90" customFormat="true" ht="15.95" hidden="false" customHeight="true" outlineLevel="0" collapsed="false">
      <c r="A9" s="141" t="s">
        <v>148</v>
      </c>
      <c r="B9" s="236" t="s">
        <v>149</v>
      </c>
      <c r="C9" s="237" t="n">
        <v>107.290721376488</v>
      </c>
      <c r="D9" s="237" t="n">
        <v>116.633893342962</v>
      </c>
      <c r="E9" s="237" t="n">
        <v>123.753147671153</v>
      </c>
      <c r="F9" s="237" t="n">
        <v>103.520317976505</v>
      </c>
      <c r="G9" s="237" t="n">
        <v>117.118842297509</v>
      </c>
      <c r="H9" s="237" t="n">
        <v>119.36381054611</v>
      </c>
      <c r="I9" s="237" t="n">
        <v>105.702603374698</v>
      </c>
      <c r="J9" s="237" t="n">
        <v>108.464404400979</v>
      </c>
      <c r="K9" s="253" t="n">
        <v>113.422110413289</v>
      </c>
      <c r="L9" s="237" t="n">
        <v>121.334678307403</v>
      </c>
      <c r="M9" s="237" t="n">
        <v>116.406320234659</v>
      </c>
      <c r="N9" s="237" t="n">
        <v>115.659007062672</v>
      </c>
      <c r="O9" s="239" t="n">
        <v>115.892260144105</v>
      </c>
      <c r="P9" s="239" t="n">
        <v>111.502689452229</v>
      </c>
      <c r="Q9" s="253" t="n">
        <v>109.404981473157</v>
      </c>
      <c r="R9" s="253" t="n">
        <v>118.282644368222</v>
      </c>
      <c r="S9" s="239" t="n">
        <v>113.859294356711</v>
      </c>
      <c r="T9" s="239" t="n">
        <v>113.52412349192</v>
      </c>
      <c r="U9" s="239" t="n">
        <v>113.664245404104</v>
      </c>
      <c r="V9" s="85"/>
      <c r="W9" s="85"/>
      <c r="X9" s="240"/>
      <c r="Y9" s="240"/>
      <c r="Z9" s="240"/>
      <c r="AA9" s="240"/>
      <c r="AB9" s="240"/>
      <c r="AC9" s="240"/>
      <c r="AD9" s="232"/>
      <c r="AE9" s="233"/>
      <c r="AF9" s="234"/>
      <c r="AG9" s="240"/>
      <c r="AH9" s="240"/>
      <c r="AI9" s="241"/>
      <c r="AJ9" s="240"/>
      <c r="AK9" s="240"/>
      <c r="AL9" s="240"/>
      <c r="AM9" s="234"/>
      <c r="AN9" s="235"/>
      <c r="AO9" s="234"/>
      <c r="AP9" s="235"/>
    </row>
    <row r="10" s="90" customFormat="true" ht="15.95" hidden="false" customHeight="true" outlineLevel="0" collapsed="false">
      <c r="A10" s="242"/>
      <c r="B10" s="243" t="s">
        <v>150</v>
      </c>
      <c r="C10" s="244" t="n">
        <v>106.485670660845</v>
      </c>
      <c r="D10" s="244" t="n">
        <v>107.644694772243</v>
      </c>
      <c r="E10" s="244" t="n">
        <v>98.9786115996161</v>
      </c>
      <c r="F10" s="244" t="n">
        <v>102.073526919332</v>
      </c>
      <c r="G10" s="244" t="n">
        <v>103.225006490555</v>
      </c>
      <c r="H10" s="244" t="n">
        <v>107.799172748843</v>
      </c>
      <c r="I10" s="245" t="s">
        <v>76</v>
      </c>
      <c r="J10" s="245" t="s">
        <v>76</v>
      </c>
      <c r="K10" s="245" t="s">
        <v>76</v>
      </c>
      <c r="L10" s="245" t="s">
        <v>76</v>
      </c>
      <c r="M10" s="245" t="s">
        <v>76</v>
      </c>
      <c r="N10" s="245" t="s">
        <v>76</v>
      </c>
      <c r="O10" s="244" t="n">
        <v>104.190534649006</v>
      </c>
      <c r="P10" s="244" t="n">
        <v>104.229435806529</v>
      </c>
      <c r="Q10" s="245" t="s">
        <v>76</v>
      </c>
      <c r="R10" s="245" t="s">
        <v>76</v>
      </c>
      <c r="S10" s="244" t="n">
        <v>104.208178257056</v>
      </c>
      <c r="T10" s="245" t="s">
        <v>76</v>
      </c>
      <c r="U10" s="245" t="s">
        <v>76</v>
      </c>
      <c r="V10" s="85"/>
      <c r="W10" s="85"/>
      <c r="X10" s="240"/>
      <c r="Y10" s="240"/>
      <c r="Z10" s="240"/>
      <c r="AA10" s="240"/>
      <c r="AB10" s="240"/>
      <c r="AC10" s="240"/>
      <c r="AD10" s="234"/>
      <c r="AE10" s="234"/>
      <c r="AF10" s="246"/>
      <c r="AG10" s="247"/>
      <c r="AH10" s="241"/>
      <c r="AI10" s="241"/>
      <c r="AJ10" s="241"/>
      <c r="AK10" s="241"/>
      <c r="AL10" s="241"/>
      <c r="AM10" s="248"/>
      <c r="AN10" s="241"/>
      <c r="AO10" s="248"/>
      <c r="AP10" s="241"/>
    </row>
    <row r="11" s="90" customFormat="true" ht="15.95" hidden="false" customHeight="true" outlineLevel="0" collapsed="false">
      <c r="A11" s="249" t="s">
        <v>151</v>
      </c>
      <c r="B11" s="236" t="s">
        <v>147</v>
      </c>
      <c r="C11" s="253" t="n">
        <v>105.711410240281</v>
      </c>
      <c r="D11" s="253" t="n">
        <v>107.078997223159</v>
      </c>
      <c r="E11" s="253" t="n">
        <v>88.49658203125</v>
      </c>
      <c r="F11" s="253" t="n">
        <v>120.723965117181</v>
      </c>
      <c r="G11" s="253" t="n">
        <v>111.8889108804</v>
      </c>
      <c r="H11" s="253" t="n">
        <v>100.51292135752</v>
      </c>
      <c r="I11" s="253" t="n">
        <v>106.307807093147</v>
      </c>
      <c r="J11" s="253" t="n">
        <v>109.821512653578</v>
      </c>
      <c r="K11" s="253" t="n">
        <v>107.241340172196</v>
      </c>
      <c r="L11" s="253" t="n">
        <v>115.847120376542</v>
      </c>
      <c r="M11" s="253" t="n">
        <v>105.909731867386</v>
      </c>
      <c r="N11" s="253" t="n">
        <v>119.301542050019</v>
      </c>
      <c r="O11" s="253" t="n">
        <v>99.108391399443</v>
      </c>
      <c r="P11" s="253" t="n">
        <v>113.30833308247</v>
      </c>
      <c r="Q11" s="253" t="n">
        <v>107.773251323587</v>
      </c>
      <c r="R11" s="253" t="n">
        <v>115.032629682329</v>
      </c>
      <c r="S11" s="253" t="n">
        <v>105.937072163925</v>
      </c>
      <c r="T11" s="253" t="n">
        <v>111.389805934422</v>
      </c>
      <c r="U11" s="253" t="n">
        <v>108.703543709004</v>
      </c>
      <c r="V11" s="85"/>
      <c r="W11" s="85"/>
      <c r="X11" s="248"/>
      <c r="Y11" s="248"/>
      <c r="Z11" s="248"/>
      <c r="AA11" s="248"/>
      <c r="AB11" s="248"/>
      <c r="AC11" s="248"/>
      <c r="AD11" s="248"/>
      <c r="AE11" s="248"/>
      <c r="AF11" s="248"/>
      <c r="AG11" s="241"/>
      <c r="AH11" s="241"/>
      <c r="AI11" s="241"/>
      <c r="AJ11" s="241"/>
      <c r="AK11" s="241"/>
      <c r="AL11" s="241"/>
      <c r="AM11" s="248"/>
      <c r="AN11" s="241"/>
      <c r="AO11" s="248"/>
      <c r="AP11" s="241"/>
    </row>
    <row r="12" s="90" customFormat="true" ht="15.95" hidden="false" customHeight="true" outlineLevel="0" collapsed="false">
      <c r="A12" s="250" t="s">
        <v>152</v>
      </c>
      <c r="B12" s="251" t="s">
        <v>149</v>
      </c>
      <c r="C12" s="245" t="n">
        <v>106.080500350403</v>
      </c>
      <c r="D12" s="245" t="n">
        <v>115.020933938428</v>
      </c>
      <c r="E12" s="245" t="n">
        <v>123.582964119597</v>
      </c>
      <c r="F12" s="245" t="n">
        <v>106.238009667289</v>
      </c>
      <c r="G12" s="245" t="n">
        <v>112.798205340559</v>
      </c>
      <c r="H12" s="245" t="n">
        <v>113.300508673535</v>
      </c>
      <c r="I12" s="245" t="n">
        <v>98.6296065488471</v>
      </c>
      <c r="J12" s="245" t="n">
        <v>106.084823955135</v>
      </c>
      <c r="K12" s="245" t="n">
        <v>105.091246302017</v>
      </c>
      <c r="L12" s="245" t="n">
        <v>113.425798374131</v>
      </c>
      <c r="M12" s="245" t="n">
        <v>107.913467410128</v>
      </c>
      <c r="N12" s="245" t="n">
        <v>105.50643567045</v>
      </c>
      <c r="O12" s="245" t="n">
        <v>115.421937620845</v>
      </c>
      <c r="P12" s="245" t="n">
        <v>109.430424667048</v>
      </c>
      <c r="Q12" s="245" t="n">
        <v>103.431131376629</v>
      </c>
      <c r="R12" s="245" t="n">
        <v>109.906230618015</v>
      </c>
      <c r="S12" s="245" t="n">
        <v>112.340164686498</v>
      </c>
      <c r="T12" s="245" t="n">
        <v>106.762461138518</v>
      </c>
      <c r="U12" s="245" t="n">
        <v>109.440357733163</v>
      </c>
      <c r="V12" s="85"/>
      <c r="W12" s="85"/>
      <c r="X12" s="241"/>
      <c r="Y12" s="248"/>
      <c r="Z12" s="248"/>
      <c r="AA12" s="248"/>
      <c r="AB12" s="248"/>
      <c r="AC12" s="248"/>
      <c r="AD12" s="248"/>
      <c r="AE12" s="248"/>
      <c r="AF12" s="248"/>
      <c r="AG12" s="241"/>
      <c r="AH12" s="241"/>
      <c r="AI12" s="241"/>
      <c r="AJ12" s="241"/>
      <c r="AK12" s="241"/>
      <c r="AL12" s="241"/>
      <c r="AM12" s="248"/>
      <c r="AN12" s="241"/>
      <c r="AO12" s="248"/>
      <c r="AP12" s="241"/>
    </row>
    <row r="13" s="90" customFormat="true" ht="15.95" hidden="false" customHeight="true" outlineLevel="0" collapsed="false">
      <c r="A13" s="252"/>
      <c r="B13" s="236" t="s">
        <v>150</v>
      </c>
      <c r="C13" s="253" t="n">
        <v>99.2602102822668</v>
      </c>
      <c r="D13" s="253" t="n">
        <v>100.863912681606</v>
      </c>
      <c r="E13" s="253" t="n">
        <v>94.0223141934878</v>
      </c>
      <c r="F13" s="253" t="n">
        <v>94.2681606327385</v>
      </c>
      <c r="G13" s="253" t="n">
        <v>89.5477809617495</v>
      </c>
      <c r="H13" s="253" t="n">
        <v>95.5981811379399</v>
      </c>
      <c r="I13" s="253" t="s">
        <v>76</v>
      </c>
      <c r="J13" s="253" t="s">
        <v>76</v>
      </c>
      <c r="K13" s="253" t="s">
        <v>76</v>
      </c>
      <c r="L13" s="253" t="s">
        <v>76</v>
      </c>
      <c r="M13" s="253" t="s">
        <v>76</v>
      </c>
      <c r="N13" s="253" t="s">
        <v>76</v>
      </c>
      <c r="O13" s="253" t="n">
        <v>97.7473932031734</v>
      </c>
      <c r="P13" s="253" t="n">
        <v>93.4403656996989</v>
      </c>
      <c r="Q13" s="253" t="s">
        <v>76</v>
      </c>
      <c r="R13" s="253" t="s">
        <v>76</v>
      </c>
      <c r="S13" s="253" t="n">
        <v>95.5894261614227</v>
      </c>
      <c r="T13" s="253" t="s">
        <v>76</v>
      </c>
      <c r="U13" s="253" t="s">
        <v>76</v>
      </c>
      <c r="V13" s="85"/>
      <c r="W13" s="85"/>
      <c r="X13" s="254"/>
      <c r="Y13" s="255"/>
      <c r="Z13" s="255"/>
      <c r="AA13" s="255"/>
      <c r="AB13" s="255"/>
      <c r="AC13" s="255"/>
      <c r="AD13" s="248"/>
      <c r="AE13" s="248"/>
      <c r="AF13" s="246"/>
      <c r="AG13" s="247"/>
      <c r="AH13" s="241"/>
      <c r="AI13" s="241"/>
      <c r="AJ13" s="241"/>
      <c r="AK13" s="241"/>
      <c r="AL13" s="241"/>
      <c r="AM13" s="248"/>
      <c r="AN13" s="241"/>
      <c r="AO13" s="248"/>
      <c r="AP13" s="241"/>
    </row>
    <row r="14" s="90" customFormat="true" ht="15.95" hidden="false" customHeight="true" outlineLevel="0" collapsed="false">
      <c r="A14" s="249" t="s">
        <v>153</v>
      </c>
      <c r="B14" s="243" t="s">
        <v>147</v>
      </c>
      <c r="C14" s="244" t="n">
        <v>105.987207717311</v>
      </c>
      <c r="D14" s="244" t="n">
        <v>104.958300011424</v>
      </c>
      <c r="E14" s="244" t="n">
        <v>108.018076178179</v>
      </c>
      <c r="F14" s="244" t="n">
        <v>100.996835443037</v>
      </c>
      <c r="G14" s="244" t="n">
        <v>95.5996780252213</v>
      </c>
      <c r="H14" s="244" t="n">
        <v>102.643808736961</v>
      </c>
      <c r="I14" s="244" t="n">
        <v>100.786590504728</v>
      </c>
      <c r="J14" s="244" t="n">
        <v>106.385215030218</v>
      </c>
      <c r="K14" s="245" t="n">
        <v>103.739853111712</v>
      </c>
      <c r="L14" s="244" t="n">
        <v>96.5937315198107</v>
      </c>
      <c r="M14" s="244" t="n">
        <v>104.932640288532</v>
      </c>
      <c r="N14" s="244" t="n">
        <v>107.951738552156</v>
      </c>
      <c r="O14" s="256" t="n">
        <v>107.03828802533</v>
      </c>
      <c r="P14" s="256" t="n">
        <v>98.8279186494163</v>
      </c>
      <c r="Q14" s="245" t="n">
        <v>103.805226236934</v>
      </c>
      <c r="R14" s="245" t="n">
        <v>102.325677085566</v>
      </c>
      <c r="S14" s="256" t="n">
        <v>102.626611805717</v>
      </c>
      <c r="T14" s="256" t="n">
        <v>102.847421542327</v>
      </c>
      <c r="U14" s="256" t="n">
        <v>103.03813195023</v>
      </c>
      <c r="V14" s="85"/>
      <c r="W14" s="85"/>
      <c r="X14" s="248"/>
      <c r="Y14" s="248"/>
      <c r="Z14" s="248"/>
      <c r="AA14" s="248"/>
      <c r="AB14" s="248"/>
      <c r="AC14" s="248"/>
      <c r="AD14" s="248"/>
      <c r="AE14" s="248"/>
      <c r="AF14" s="248"/>
      <c r="AG14" s="241"/>
      <c r="AH14" s="241"/>
      <c r="AI14" s="241"/>
      <c r="AJ14" s="241"/>
      <c r="AK14" s="241"/>
      <c r="AL14" s="241"/>
      <c r="AM14" s="248"/>
      <c r="AN14" s="241"/>
      <c r="AO14" s="248"/>
      <c r="AP14" s="241"/>
    </row>
    <row r="15" s="90" customFormat="true" ht="15.95" hidden="false" customHeight="true" outlineLevel="0" collapsed="false">
      <c r="A15" s="250" t="s">
        <v>154</v>
      </c>
      <c r="B15" s="236" t="s">
        <v>149</v>
      </c>
      <c r="C15" s="237" t="n">
        <v>100.890383854372</v>
      </c>
      <c r="D15" s="237" t="n">
        <v>103.276368781974</v>
      </c>
      <c r="E15" s="237" t="n">
        <v>101.00406406885</v>
      </c>
      <c r="F15" s="237" t="n">
        <v>99.7336675544414</v>
      </c>
      <c r="G15" s="237" t="n">
        <v>106.413134998596</v>
      </c>
      <c r="H15" s="237" t="n">
        <v>104.809336955428</v>
      </c>
      <c r="I15" s="237" t="n">
        <v>106.485180711697</v>
      </c>
      <c r="J15" s="237" t="n">
        <v>104.561172402437</v>
      </c>
      <c r="K15" s="253" t="n">
        <v>106.995808104331</v>
      </c>
      <c r="L15" s="237" t="n">
        <v>107.285416921758</v>
      </c>
      <c r="M15" s="237" t="n">
        <v>106.459765467044</v>
      </c>
      <c r="N15" s="237" t="n">
        <v>111.845463345947</v>
      </c>
      <c r="O15" s="239" t="n">
        <v>101.239387581582</v>
      </c>
      <c r="P15" s="239" t="n">
        <v>103.414215293707</v>
      </c>
      <c r="Q15" s="253" t="n">
        <v>106.078522321768</v>
      </c>
      <c r="R15" s="253" t="n">
        <v>108.299727171652</v>
      </c>
      <c r="S15" s="239" t="n">
        <v>102.506038072853</v>
      </c>
      <c r="T15" s="239" t="n">
        <v>106.895846459235</v>
      </c>
      <c r="U15" s="239" t="n">
        <v>104.680138750805</v>
      </c>
      <c r="V15" s="85"/>
      <c r="W15" s="85"/>
      <c r="X15" s="257"/>
      <c r="Y15" s="258"/>
      <c r="Z15" s="258"/>
      <c r="AA15" s="258"/>
      <c r="AB15" s="258"/>
      <c r="AC15" s="258"/>
      <c r="AD15" s="259"/>
      <c r="AE15" s="258"/>
      <c r="AF15" s="248"/>
      <c r="AG15" s="241"/>
      <c r="AH15" s="241"/>
      <c r="AI15" s="241"/>
      <c r="AJ15" s="241"/>
      <c r="AK15" s="241"/>
      <c r="AL15" s="241"/>
      <c r="AM15" s="248"/>
      <c r="AN15" s="241"/>
      <c r="AO15" s="248"/>
      <c r="AP15" s="241"/>
    </row>
    <row r="16" s="90" customFormat="true" ht="15.95" hidden="false" customHeight="true" outlineLevel="0" collapsed="false">
      <c r="A16" s="260"/>
      <c r="B16" s="261" t="s">
        <v>150</v>
      </c>
      <c r="C16" s="262" t="n">
        <v>107.952539713669</v>
      </c>
      <c r="D16" s="262" t="n">
        <v>106.671585160202</v>
      </c>
      <c r="E16" s="262" t="n">
        <v>104.781065088757</v>
      </c>
      <c r="F16" s="262" t="n">
        <v>106.471881872447</v>
      </c>
      <c r="G16" s="262" t="n">
        <v>113.358828959514</v>
      </c>
      <c r="H16" s="262" t="n">
        <v>113.381971776903</v>
      </c>
      <c r="I16" s="263" t="s">
        <v>76</v>
      </c>
      <c r="J16" s="263" t="s">
        <v>76</v>
      </c>
      <c r="K16" s="263" t="s">
        <v>76</v>
      </c>
      <c r="L16" s="263" t="s">
        <v>76</v>
      </c>
      <c r="M16" s="263" t="s">
        <v>76</v>
      </c>
      <c r="N16" s="263" t="s">
        <v>76</v>
      </c>
      <c r="O16" s="262" t="n">
        <v>106.638164934034</v>
      </c>
      <c r="P16" s="262" t="n">
        <v>110.534934512109</v>
      </c>
      <c r="Q16" s="263" t="s">
        <v>76</v>
      </c>
      <c r="R16" s="263" t="s">
        <v>76</v>
      </c>
      <c r="S16" s="262" t="n">
        <v>108.595046637725</v>
      </c>
      <c r="T16" s="263" t="s">
        <v>76</v>
      </c>
      <c r="U16" s="263" t="s">
        <v>76</v>
      </c>
      <c r="V16" s="85"/>
      <c r="W16" s="85"/>
      <c r="X16" s="248"/>
      <c r="Y16" s="248"/>
      <c r="Z16" s="248"/>
      <c r="AA16" s="248"/>
      <c r="AB16" s="248"/>
      <c r="AC16" s="248"/>
      <c r="AD16" s="248"/>
      <c r="AE16" s="248"/>
      <c r="AF16" s="246"/>
      <c r="AG16" s="247"/>
      <c r="AH16" s="241"/>
      <c r="AI16" s="241"/>
      <c r="AJ16" s="241"/>
      <c r="AK16" s="241"/>
      <c r="AL16" s="241"/>
      <c r="AM16" s="248"/>
      <c r="AN16" s="241"/>
      <c r="AO16" s="248"/>
      <c r="AP16" s="241"/>
    </row>
    <row r="17" s="90" customFormat="true" ht="18" hidden="false" customHeight="true" outlineLevel="0" collapsed="false">
      <c r="A17" s="264"/>
      <c r="B17" s="265"/>
      <c r="C17" s="266"/>
      <c r="D17" s="266"/>
      <c r="E17" s="266"/>
      <c r="F17" s="266"/>
      <c r="G17" s="266"/>
      <c r="H17" s="266"/>
      <c r="I17" s="267"/>
      <c r="J17" s="268"/>
      <c r="K17" s="268"/>
      <c r="L17" s="268"/>
      <c r="M17" s="268"/>
      <c r="N17" s="268"/>
      <c r="O17" s="269"/>
      <c r="P17" s="269"/>
      <c r="Q17" s="268"/>
      <c r="R17" s="268"/>
      <c r="S17" s="269"/>
      <c r="T17" s="268"/>
      <c r="U17" s="268"/>
      <c r="V17" s="85"/>
      <c r="W17" s="85"/>
      <c r="X17" s="248"/>
      <c r="Y17" s="248"/>
      <c r="Z17" s="248"/>
      <c r="AA17" s="248"/>
      <c r="AB17" s="248"/>
      <c r="AC17" s="248"/>
      <c r="AD17" s="248"/>
      <c r="AE17" s="248"/>
      <c r="AF17" s="246"/>
      <c r="AG17" s="247"/>
      <c r="AH17" s="241"/>
      <c r="AI17" s="241"/>
      <c r="AJ17" s="241"/>
      <c r="AK17" s="241"/>
      <c r="AL17" s="241"/>
      <c r="AM17" s="248"/>
      <c r="AN17" s="241"/>
      <c r="AO17" s="248"/>
      <c r="AP17" s="241"/>
    </row>
    <row r="18" s="90" customFormat="true" ht="18" hidden="false" customHeight="true" outlineLevel="0" collapsed="false">
      <c r="A18" s="85"/>
      <c r="B18" s="85"/>
      <c r="C18" s="248"/>
      <c r="D18" s="248"/>
      <c r="E18" s="248"/>
      <c r="F18" s="248"/>
      <c r="G18" s="248"/>
      <c r="H18" s="248"/>
      <c r="I18" s="257"/>
      <c r="J18" s="257"/>
      <c r="K18" s="241"/>
      <c r="L18" s="257"/>
      <c r="M18" s="257"/>
      <c r="N18" s="257"/>
      <c r="O18" s="248"/>
      <c r="P18" s="248"/>
      <c r="Q18" s="248"/>
      <c r="R18" s="248"/>
      <c r="S18" s="248"/>
      <c r="T18" s="257"/>
      <c r="U18" s="257"/>
      <c r="V18" s="85"/>
      <c r="W18" s="85"/>
      <c r="X18" s="257"/>
      <c r="Y18" s="257"/>
      <c r="Z18" s="257"/>
      <c r="AA18" s="257"/>
      <c r="AB18" s="257"/>
      <c r="AC18" s="257"/>
      <c r="AD18" s="213"/>
      <c r="AE18" s="234"/>
      <c r="AF18" s="213"/>
      <c r="AG18" s="257"/>
      <c r="AH18" s="257"/>
      <c r="AI18" s="257"/>
      <c r="AJ18" s="257"/>
      <c r="AK18" s="257"/>
      <c r="AL18" s="257"/>
      <c r="AM18" s="213"/>
      <c r="AN18" s="257"/>
      <c r="AO18" s="213"/>
      <c r="AP18" s="257"/>
    </row>
    <row r="19" s="90" customFormat="true" ht="18" hidden="false" customHeight="true" outlineLevel="0" collapsed="false">
      <c r="A19" s="203" t="s">
        <v>155</v>
      </c>
      <c r="B19" s="85"/>
      <c r="C19" s="270"/>
      <c r="D19" s="270"/>
      <c r="E19" s="270"/>
      <c r="F19" s="270"/>
      <c r="G19" s="270"/>
      <c r="H19" s="270"/>
      <c r="I19" s="270"/>
      <c r="J19" s="270"/>
      <c r="K19" s="270"/>
      <c r="L19" s="270"/>
      <c r="M19" s="270"/>
      <c r="N19" s="270"/>
      <c r="O19" s="270"/>
      <c r="P19" s="270"/>
      <c r="Q19" s="270"/>
      <c r="R19" s="270"/>
      <c r="S19" s="270"/>
      <c r="T19" s="270"/>
      <c r="U19" s="270"/>
      <c r="V19" s="85"/>
      <c r="W19" s="85"/>
      <c r="X19" s="85"/>
      <c r="Y19" s="85"/>
      <c r="Z19" s="85"/>
      <c r="AA19" s="85"/>
      <c r="AB19" s="85"/>
      <c r="AC19" s="85"/>
      <c r="AD19" s="85"/>
      <c r="AE19" s="85"/>
      <c r="AF19" s="85"/>
      <c r="AG19" s="85"/>
      <c r="AH19" s="85"/>
    </row>
    <row r="20" s="90" customFormat="true" ht="15.95" hidden="false" customHeight="true" outlineLevel="0" collapsed="false">
      <c r="A20" s="223"/>
      <c r="B20" s="223"/>
      <c r="C20" s="218"/>
      <c r="D20" s="218"/>
      <c r="E20" s="218"/>
      <c r="F20" s="218"/>
      <c r="G20" s="218"/>
      <c r="H20" s="218"/>
      <c r="I20" s="218"/>
      <c r="J20" s="218"/>
      <c r="K20" s="218"/>
      <c r="L20" s="218"/>
      <c r="M20" s="218"/>
      <c r="N20" s="218"/>
      <c r="O20" s="219"/>
      <c r="P20" s="219"/>
      <c r="Q20" s="219"/>
      <c r="R20" s="219"/>
      <c r="S20" s="219"/>
      <c r="T20" s="219"/>
      <c r="U20" s="220"/>
      <c r="V20" s="221"/>
      <c r="W20" s="221"/>
      <c r="X20" s="221"/>
      <c r="Y20" s="221"/>
      <c r="Z20" s="221"/>
      <c r="AA20" s="221"/>
      <c r="AB20" s="85"/>
      <c r="AC20" s="85"/>
      <c r="AD20" s="85"/>
      <c r="AE20" s="85"/>
      <c r="AF20" s="85"/>
    </row>
    <row r="21" s="90" customFormat="true" ht="15.95" hidden="false" customHeight="true" outlineLevel="0" collapsed="false">
      <c r="A21" s="223"/>
      <c r="B21" s="223"/>
      <c r="C21" s="224" t="s">
        <v>128</v>
      </c>
      <c r="D21" s="224" t="s">
        <v>129</v>
      </c>
      <c r="E21" s="224" t="s">
        <v>130</v>
      </c>
      <c r="F21" s="224" t="s">
        <v>131</v>
      </c>
      <c r="G21" s="224" t="s">
        <v>132</v>
      </c>
      <c r="H21" s="224" t="s">
        <v>133</v>
      </c>
      <c r="I21" s="224" t="s">
        <v>134</v>
      </c>
      <c r="J21" s="224" t="s">
        <v>135</v>
      </c>
      <c r="K21" s="224" t="s">
        <v>136</v>
      </c>
      <c r="L21" s="224" t="s">
        <v>137</v>
      </c>
      <c r="M21" s="224" t="s">
        <v>138</v>
      </c>
      <c r="N21" s="224" t="s">
        <v>139</v>
      </c>
      <c r="O21" s="225" t="s">
        <v>140</v>
      </c>
      <c r="P21" s="225" t="s">
        <v>141</v>
      </c>
      <c r="Q21" s="225" t="s">
        <v>142</v>
      </c>
      <c r="R21" s="225" t="s">
        <v>143</v>
      </c>
      <c r="S21" s="225" t="s">
        <v>144</v>
      </c>
      <c r="T21" s="225" t="s">
        <v>145</v>
      </c>
      <c r="U21" s="225" t="s">
        <v>146</v>
      </c>
      <c r="V21" s="221"/>
      <c r="W21" s="221"/>
      <c r="X21" s="221"/>
      <c r="Y21" s="221"/>
      <c r="Z21" s="221"/>
      <c r="AA21" s="221"/>
      <c r="AB21" s="85"/>
      <c r="AC21" s="85"/>
      <c r="AD21" s="85"/>
      <c r="AE21" s="85"/>
      <c r="AF21" s="85"/>
    </row>
    <row r="22" s="90" customFormat="true" ht="15.95" hidden="false" customHeight="true" outlineLevel="0" collapsed="false">
      <c r="A22" s="271" t="s">
        <v>156</v>
      </c>
      <c r="B22" s="227" t="s">
        <v>147</v>
      </c>
      <c r="C22" s="228" t="n">
        <v>98.2619995387469</v>
      </c>
      <c r="D22" s="228" t="n">
        <v>102.150213037307</v>
      </c>
      <c r="E22" s="228" t="n">
        <v>84.4071015706136</v>
      </c>
      <c r="F22" s="228" t="n">
        <v>117.550926698908</v>
      </c>
      <c r="G22" s="228" t="n">
        <v>101.140704582523</v>
      </c>
      <c r="H22" s="228" t="n">
        <v>90.3780861579477</v>
      </c>
      <c r="I22" s="228" t="n">
        <v>97.518327580305</v>
      </c>
      <c r="J22" s="228" t="n">
        <v>110.708477013738</v>
      </c>
      <c r="K22" s="229" t="n">
        <v>104.039933875985</v>
      </c>
      <c r="L22" s="228" t="n">
        <v>102.880241270251</v>
      </c>
      <c r="M22" s="228" t="n">
        <v>99.3246831742511</v>
      </c>
      <c r="N22" s="228" t="n">
        <v>116.619046911425</v>
      </c>
      <c r="O22" s="230" t="n">
        <v>94.1511395527958</v>
      </c>
      <c r="P22" s="230" t="n">
        <v>104.572089151499</v>
      </c>
      <c r="Q22" s="229" t="n">
        <v>104.419325343213</v>
      </c>
      <c r="R22" s="229" t="n">
        <v>106.931671503192</v>
      </c>
      <c r="S22" s="230" t="n">
        <v>98.5931577844194</v>
      </c>
      <c r="T22" s="230" t="n">
        <v>105.578046984193</v>
      </c>
      <c r="U22" s="230" t="n">
        <v>102.647674209711</v>
      </c>
      <c r="V22" s="132"/>
      <c r="W22" s="132"/>
      <c r="X22" s="132"/>
      <c r="Y22" s="132"/>
      <c r="Z22" s="132"/>
      <c r="AA22" s="132"/>
      <c r="AB22" s="132"/>
      <c r="AC22" s="132"/>
      <c r="AD22" s="132"/>
      <c r="AE22" s="132"/>
      <c r="AF22" s="132"/>
    </row>
    <row r="23" s="90" customFormat="true" ht="15.95" hidden="false" customHeight="true" outlineLevel="0" collapsed="false">
      <c r="A23" s="272" t="s">
        <v>157</v>
      </c>
      <c r="B23" s="236" t="s">
        <v>149</v>
      </c>
      <c r="C23" s="237" t="n">
        <v>96.5803768560562</v>
      </c>
      <c r="D23" s="237" t="n">
        <v>103.781552360917</v>
      </c>
      <c r="E23" s="237" t="n">
        <v>111.92859987721</v>
      </c>
      <c r="F23" s="237" t="n">
        <v>92.9007071222761</v>
      </c>
      <c r="G23" s="237" t="n">
        <v>104.511651060928</v>
      </c>
      <c r="H23" s="237" t="n">
        <v>108.294638517113</v>
      </c>
      <c r="I23" s="237" t="n">
        <v>99.0097669532913</v>
      </c>
      <c r="J23" s="237" t="n">
        <v>100.639791240958</v>
      </c>
      <c r="K23" s="253" t="n">
        <v>106.634864941876</v>
      </c>
      <c r="L23" s="237" t="n">
        <v>113.895308970799</v>
      </c>
      <c r="M23" s="237" t="n">
        <v>110.791244001584</v>
      </c>
      <c r="N23" s="237" t="n">
        <v>109.333315135358</v>
      </c>
      <c r="O23" s="239" t="n">
        <v>104.257644698281</v>
      </c>
      <c r="P23" s="239" t="n">
        <v>100.074746539121</v>
      </c>
      <c r="Q23" s="253" t="n">
        <v>102.293317440348</v>
      </c>
      <c r="R23" s="253" t="n">
        <v>111.616948264584</v>
      </c>
      <c r="S23" s="239" t="n">
        <v>102.368373943241</v>
      </c>
      <c r="T23" s="239" t="n">
        <v>106.578880418828</v>
      </c>
      <c r="U23" s="239" t="n">
        <v>104.819641558372</v>
      </c>
      <c r="V23" s="132"/>
      <c r="W23" s="132"/>
      <c r="X23" s="132"/>
      <c r="Y23" s="132"/>
      <c r="Z23" s="132"/>
      <c r="AA23" s="132"/>
      <c r="AB23" s="132"/>
      <c r="AC23" s="132"/>
      <c r="AD23" s="132"/>
      <c r="AE23" s="132"/>
      <c r="AF23" s="132"/>
    </row>
    <row r="24" s="90" customFormat="true" ht="15.95" hidden="false" customHeight="true" outlineLevel="0" collapsed="false">
      <c r="A24" s="273"/>
      <c r="B24" s="243" t="s">
        <v>150</v>
      </c>
      <c r="C24" s="244" t="n">
        <v>103.876721962772</v>
      </c>
      <c r="D24" s="244" t="n">
        <v>105.697762657948</v>
      </c>
      <c r="E24" s="244" t="n">
        <v>96.0823705006741</v>
      </c>
      <c r="F24" s="244" t="n">
        <v>101.730246056286</v>
      </c>
      <c r="G24" s="244" t="n">
        <v>105.72036492422</v>
      </c>
      <c r="H24" s="244" t="n">
        <v>106.936624718968</v>
      </c>
      <c r="I24" s="245" t="s">
        <v>76</v>
      </c>
      <c r="J24" s="245" t="s">
        <v>76</v>
      </c>
      <c r="K24" s="245" t="s">
        <v>76</v>
      </c>
      <c r="L24" s="245" t="s">
        <v>76</v>
      </c>
      <c r="M24" s="245" t="s">
        <v>76</v>
      </c>
      <c r="N24" s="245" t="s">
        <v>76</v>
      </c>
      <c r="O24" s="244" t="n">
        <v>101.654450459058</v>
      </c>
      <c r="P24" s="244" t="n">
        <v>104.369875302051</v>
      </c>
      <c r="Q24" s="245" t="s">
        <v>76</v>
      </c>
      <c r="R24" s="245" t="s">
        <v>76</v>
      </c>
      <c r="S24" s="244" t="n">
        <v>102.818968229214</v>
      </c>
      <c r="T24" s="245" t="s">
        <v>76</v>
      </c>
      <c r="U24" s="245" t="s">
        <v>76</v>
      </c>
      <c r="V24" s="132"/>
      <c r="W24" s="132"/>
      <c r="X24" s="132"/>
      <c r="Y24" s="132"/>
      <c r="Z24" s="132"/>
      <c r="AA24" s="132"/>
      <c r="AB24" s="132"/>
      <c r="AC24" s="132"/>
      <c r="AD24" s="132"/>
      <c r="AE24" s="132"/>
      <c r="AF24" s="132"/>
    </row>
    <row r="25" s="90" customFormat="true" ht="15.95" hidden="false" customHeight="true" outlineLevel="0" collapsed="false">
      <c r="A25" s="249" t="s">
        <v>158</v>
      </c>
      <c r="B25" s="236" t="s">
        <v>147</v>
      </c>
      <c r="C25" s="253" t="n">
        <v>98.1272476544472</v>
      </c>
      <c r="D25" s="253" t="n">
        <v>100.002857705519</v>
      </c>
      <c r="E25" s="253" t="n">
        <v>84.9741872651286</v>
      </c>
      <c r="F25" s="253" t="n">
        <v>111.747626086443</v>
      </c>
      <c r="G25" s="253" t="n">
        <v>97.1845341994777</v>
      </c>
      <c r="H25" s="253" t="n">
        <v>91.9764272471726</v>
      </c>
      <c r="I25" s="253" t="n">
        <v>95.3953657554969</v>
      </c>
      <c r="J25" s="253" t="n">
        <v>105.717714372378</v>
      </c>
      <c r="K25" s="253" t="n">
        <v>100.081111163934</v>
      </c>
      <c r="L25" s="253" t="n">
        <v>101.379481094472</v>
      </c>
      <c r="M25" s="253" t="n">
        <v>100.844207784318</v>
      </c>
      <c r="N25" s="253" t="n">
        <v>116.937778753197</v>
      </c>
      <c r="O25" s="253" t="n">
        <v>93.7470260143221</v>
      </c>
      <c r="P25" s="253" t="n">
        <v>101.8171300813</v>
      </c>
      <c r="Q25" s="253" t="n">
        <v>100.611851439256</v>
      </c>
      <c r="R25" s="253" t="n">
        <v>106.764076308125</v>
      </c>
      <c r="S25" s="253" t="n">
        <v>97.1865919777843</v>
      </c>
      <c r="T25" s="253" t="n">
        <v>103.46588199</v>
      </c>
      <c r="U25" s="253" t="n">
        <v>100.810900491271</v>
      </c>
      <c r="V25" s="85"/>
      <c r="W25" s="85"/>
      <c r="X25" s="85"/>
      <c r="Y25" s="85"/>
      <c r="Z25" s="85"/>
      <c r="AA25" s="85"/>
      <c r="AB25" s="85"/>
      <c r="AC25" s="85"/>
      <c r="AD25" s="85"/>
      <c r="AE25" s="85"/>
      <c r="AF25" s="85"/>
    </row>
    <row r="26" s="90" customFormat="true" ht="15.95" hidden="false" customHeight="true" outlineLevel="0" collapsed="false">
      <c r="A26" s="141" t="s">
        <v>159</v>
      </c>
      <c r="B26" s="251" t="s">
        <v>149</v>
      </c>
      <c r="C26" s="245" t="n">
        <v>94.530869293643</v>
      </c>
      <c r="D26" s="245" t="n">
        <v>104.344853420835</v>
      </c>
      <c r="E26" s="245" t="n">
        <v>111.518892393174</v>
      </c>
      <c r="F26" s="245" t="n">
        <v>93.8504695033216</v>
      </c>
      <c r="G26" s="245" t="n">
        <v>105.683550392599</v>
      </c>
      <c r="H26" s="245" t="n">
        <v>106.524104068051</v>
      </c>
      <c r="I26" s="245" t="n">
        <v>97.2602925944712</v>
      </c>
      <c r="J26" s="245" t="n">
        <v>101.893262114215</v>
      </c>
      <c r="K26" s="245" t="n">
        <v>105.162140182625</v>
      </c>
      <c r="L26" s="245" t="n">
        <v>113.95743455875</v>
      </c>
      <c r="M26" s="245" t="n">
        <v>108.962103091424</v>
      </c>
      <c r="N26" s="245" t="n">
        <v>111.477744585816</v>
      </c>
      <c r="O26" s="245" t="n">
        <v>103.651917278269</v>
      </c>
      <c r="P26" s="245" t="n">
        <v>100.332055135149</v>
      </c>
      <c r="Q26" s="245" t="n">
        <v>101.735030268538</v>
      </c>
      <c r="R26" s="245" t="n">
        <v>112.096300551836</v>
      </c>
      <c r="S26" s="245" t="n">
        <v>102.16716347135</v>
      </c>
      <c r="T26" s="245" t="n">
        <v>106.589413885105</v>
      </c>
      <c r="U26" s="245" t="n">
        <v>104.710846431563</v>
      </c>
      <c r="V26" s="85"/>
      <c r="W26" s="85"/>
      <c r="X26" s="85"/>
      <c r="Y26" s="85"/>
      <c r="Z26" s="85"/>
      <c r="AA26" s="85"/>
      <c r="AB26" s="85"/>
      <c r="AC26" s="85"/>
      <c r="AD26" s="85"/>
      <c r="AE26" s="85"/>
      <c r="AF26" s="85"/>
    </row>
    <row r="27" s="90" customFormat="true" ht="15.95" hidden="false" customHeight="true" outlineLevel="0" collapsed="false">
      <c r="A27" s="242"/>
      <c r="B27" s="236" t="s">
        <v>150</v>
      </c>
      <c r="C27" s="253" t="n">
        <v>104.919979414471</v>
      </c>
      <c r="D27" s="253" t="n">
        <v>105.726106866762</v>
      </c>
      <c r="E27" s="253" t="n">
        <v>95.0789059916043</v>
      </c>
      <c r="F27" s="253" t="n">
        <v>99.6078673293666</v>
      </c>
      <c r="G27" s="253" t="n">
        <v>104.124849629763</v>
      </c>
      <c r="H27" s="253" t="n">
        <v>107.56963103302</v>
      </c>
      <c r="I27" s="253" t="s">
        <v>76</v>
      </c>
      <c r="J27" s="253" t="s">
        <v>76</v>
      </c>
      <c r="K27" s="253" t="s">
        <v>76</v>
      </c>
      <c r="L27" s="253" t="s">
        <v>76</v>
      </c>
      <c r="M27" s="253" t="s">
        <v>76</v>
      </c>
      <c r="N27" s="253" t="s">
        <v>76</v>
      </c>
      <c r="O27" s="253" t="n">
        <v>101.632089876482</v>
      </c>
      <c r="P27" s="253" t="n">
        <v>103.272079947417</v>
      </c>
      <c r="Q27" s="253" t="s">
        <v>76</v>
      </c>
      <c r="R27" s="253" t="s">
        <v>76</v>
      </c>
      <c r="S27" s="253" t="n">
        <v>102.327045533127</v>
      </c>
      <c r="T27" s="253" t="s">
        <v>76</v>
      </c>
      <c r="U27" s="253" t="s">
        <v>76</v>
      </c>
      <c r="V27" s="85"/>
      <c r="W27" s="85"/>
      <c r="X27" s="85"/>
      <c r="Y27" s="85"/>
      <c r="Z27" s="85"/>
      <c r="AA27" s="85"/>
      <c r="AB27" s="85"/>
      <c r="AC27" s="85"/>
      <c r="AD27" s="85"/>
      <c r="AE27" s="85"/>
      <c r="AF27" s="85"/>
    </row>
    <row r="28" s="90" customFormat="true" ht="15.95" hidden="false" customHeight="true" outlineLevel="0" collapsed="false">
      <c r="A28" s="249" t="s">
        <v>160</v>
      </c>
      <c r="B28" s="243" t="s">
        <v>147</v>
      </c>
      <c r="C28" s="244" t="n">
        <v>98.9668282112749</v>
      </c>
      <c r="D28" s="244" t="n">
        <v>115.804108417778</v>
      </c>
      <c r="E28" s="244" t="n">
        <v>81.572146435465</v>
      </c>
      <c r="F28" s="244" t="n">
        <v>153.025205061579</v>
      </c>
      <c r="G28" s="244" t="n">
        <v>123.769822659573</v>
      </c>
      <c r="H28" s="244" t="n">
        <v>83.0787702595884</v>
      </c>
      <c r="I28" s="244" t="n">
        <v>107.839100909761</v>
      </c>
      <c r="J28" s="244" t="n">
        <v>132.706196120127</v>
      </c>
      <c r="K28" s="245" t="n">
        <v>125.20805330233</v>
      </c>
      <c r="L28" s="244" t="n">
        <v>110.635089374911</v>
      </c>
      <c r="M28" s="244" t="n">
        <v>92.9759099023492</v>
      </c>
      <c r="N28" s="244" t="n">
        <v>114.720817782001</v>
      </c>
      <c r="O28" s="256" t="n">
        <v>96.349190591835</v>
      </c>
      <c r="P28" s="256" t="n">
        <v>119.53806818126</v>
      </c>
      <c r="Q28" s="245" t="n">
        <v>122.898978823176</v>
      </c>
      <c r="R28" s="245" t="n">
        <v>107.799813576486</v>
      </c>
      <c r="S28" s="256" t="n">
        <v>106.239651203707</v>
      </c>
      <c r="T28" s="256" t="n">
        <v>116.138240278238</v>
      </c>
      <c r="U28" s="256" t="n">
        <v>112.15378339888</v>
      </c>
      <c r="V28" s="85"/>
      <c r="W28" s="85"/>
      <c r="X28" s="85"/>
      <c r="Y28" s="85"/>
      <c r="Z28" s="85"/>
      <c r="AA28" s="85"/>
      <c r="AB28" s="85"/>
      <c r="AC28" s="85"/>
      <c r="AD28" s="85"/>
      <c r="AE28" s="85"/>
      <c r="AF28" s="85"/>
    </row>
    <row r="29" s="90" customFormat="true" ht="15.95" hidden="false" customHeight="true" outlineLevel="0" collapsed="false">
      <c r="A29" s="141" t="s">
        <v>161</v>
      </c>
      <c r="B29" s="236" t="s">
        <v>149</v>
      </c>
      <c r="C29" s="237" t="n">
        <v>109.235738309659</v>
      </c>
      <c r="D29" s="237" t="n">
        <v>100.061868623166</v>
      </c>
      <c r="E29" s="237" t="n">
        <v>114.472145108414</v>
      </c>
      <c r="F29" s="237" t="n">
        <v>87.8336489399273</v>
      </c>
      <c r="G29" s="237" t="n">
        <v>98.3459633331842</v>
      </c>
      <c r="H29" s="237" t="n">
        <v>119.577400029139</v>
      </c>
      <c r="I29" s="237" t="n">
        <v>107.719311685802</v>
      </c>
      <c r="J29" s="237" t="n">
        <v>95.5732307908383</v>
      </c>
      <c r="K29" s="253" t="n">
        <v>113.600926433192</v>
      </c>
      <c r="L29" s="237" t="n">
        <v>113.575883341675</v>
      </c>
      <c r="M29" s="237" t="n">
        <v>120.190096787276</v>
      </c>
      <c r="N29" s="237" t="n">
        <v>95.3003012712392</v>
      </c>
      <c r="O29" s="239" t="n">
        <v>108.088971659128</v>
      </c>
      <c r="P29" s="239" t="n">
        <v>98.6374933973336</v>
      </c>
      <c r="Q29" s="253" t="n">
        <v>104.814964124448</v>
      </c>
      <c r="R29" s="253" t="n">
        <v>108.933275337984</v>
      </c>
      <c r="S29" s="239" t="n">
        <v>103.569925020998</v>
      </c>
      <c r="T29" s="239" t="n">
        <v>106.526567497757</v>
      </c>
      <c r="U29" s="239" t="n">
        <v>105.401570705293</v>
      </c>
      <c r="V29" s="85"/>
      <c r="W29" s="85"/>
      <c r="X29" s="85"/>
      <c r="Y29" s="85"/>
      <c r="Z29" s="85"/>
      <c r="AA29" s="85"/>
      <c r="AB29" s="85"/>
      <c r="AC29" s="85"/>
      <c r="AD29" s="85"/>
      <c r="AE29" s="85"/>
      <c r="AF29" s="85"/>
    </row>
    <row r="30" s="90" customFormat="true" ht="15.95" hidden="false" customHeight="true" outlineLevel="0" collapsed="false">
      <c r="A30" s="274"/>
      <c r="B30" s="243" t="s">
        <v>150</v>
      </c>
      <c r="C30" s="244" t="n">
        <v>97.86624493769</v>
      </c>
      <c r="D30" s="244" t="n">
        <v>105.487665763613</v>
      </c>
      <c r="E30" s="244" t="n">
        <v>102.323954320498</v>
      </c>
      <c r="F30" s="244" t="n">
        <v>113.395118649654</v>
      </c>
      <c r="G30" s="244" t="n">
        <v>114.385895295008</v>
      </c>
      <c r="H30" s="244" t="n">
        <v>103.306848956237</v>
      </c>
      <c r="I30" s="245" t="s">
        <v>76</v>
      </c>
      <c r="J30" s="245" t="s">
        <v>76</v>
      </c>
      <c r="K30" s="245" t="s">
        <v>76</v>
      </c>
      <c r="L30" s="245" t="s">
        <v>76</v>
      </c>
      <c r="M30" s="245" t="s">
        <v>76</v>
      </c>
      <c r="N30" s="245" t="s">
        <v>76</v>
      </c>
      <c r="O30" s="244" t="n">
        <v>101.798082190499</v>
      </c>
      <c r="P30" s="244" t="n">
        <v>110.468144693399</v>
      </c>
      <c r="Q30" s="245" t="s">
        <v>76</v>
      </c>
      <c r="R30" s="245" t="s">
        <v>76</v>
      </c>
      <c r="S30" s="244" t="n">
        <v>105.782480245497</v>
      </c>
      <c r="T30" s="245" t="s">
        <v>76</v>
      </c>
      <c r="U30" s="245" t="s">
        <v>76</v>
      </c>
      <c r="V30" s="85"/>
      <c r="W30" s="85"/>
      <c r="X30" s="85"/>
      <c r="Y30" s="85"/>
      <c r="Z30" s="85"/>
      <c r="AA30" s="85"/>
      <c r="AB30" s="85"/>
      <c r="AC30" s="85"/>
      <c r="AD30" s="85"/>
      <c r="AE30" s="85"/>
      <c r="AF30" s="85"/>
    </row>
    <row r="31" s="90" customFormat="true" ht="15.95" hidden="false" customHeight="true" outlineLevel="0" collapsed="false">
      <c r="A31" s="249" t="s">
        <v>151</v>
      </c>
      <c r="B31" s="236" t="s">
        <v>147</v>
      </c>
      <c r="C31" s="253" t="n">
        <v>92.5666740136654</v>
      </c>
      <c r="D31" s="253" t="n">
        <v>94.8130690798215</v>
      </c>
      <c r="E31" s="253" t="n">
        <v>78.1802365682166</v>
      </c>
      <c r="F31" s="253" t="n">
        <v>110.062015580856</v>
      </c>
      <c r="G31" s="253" t="n">
        <v>101.758109445629</v>
      </c>
      <c r="H31" s="253" t="n">
        <v>89.9800010255884</v>
      </c>
      <c r="I31" s="253" t="n">
        <v>94.517886858212</v>
      </c>
      <c r="J31" s="253" t="n">
        <v>99.2107854880353</v>
      </c>
      <c r="K31" s="253" t="n">
        <v>96.3644171300143</v>
      </c>
      <c r="L31" s="253" t="n">
        <v>104.478874773291</v>
      </c>
      <c r="M31" s="253" t="n">
        <v>96.0319104848736</v>
      </c>
      <c r="N31" s="253" t="n">
        <v>109.413707109155</v>
      </c>
      <c r="O31" s="253" t="n">
        <v>87.238858688629</v>
      </c>
      <c r="P31" s="253" t="n">
        <v>103.078287466396</v>
      </c>
      <c r="Q31" s="253" t="n">
        <v>96.7247011324386</v>
      </c>
      <c r="R31" s="253" t="n">
        <v>104.437589291788</v>
      </c>
      <c r="S31" s="253" t="n">
        <v>94.5387747803399</v>
      </c>
      <c r="T31" s="253" t="n">
        <v>100.584271479849</v>
      </c>
      <c r="U31" s="253" t="n">
        <v>97.6936926733478</v>
      </c>
      <c r="V31" s="85"/>
      <c r="W31" s="85"/>
      <c r="X31" s="85"/>
      <c r="Y31" s="85"/>
      <c r="Z31" s="85"/>
      <c r="AA31" s="85"/>
      <c r="AB31" s="85"/>
      <c r="AC31" s="85"/>
      <c r="AD31" s="85"/>
      <c r="AE31" s="85"/>
      <c r="AF31" s="85"/>
    </row>
    <row r="32" s="90" customFormat="true" ht="15.95" hidden="false" customHeight="true" outlineLevel="0" collapsed="false">
      <c r="A32" s="250" t="s">
        <v>152</v>
      </c>
      <c r="B32" s="251" t="s">
        <v>149</v>
      </c>
      <c r="C32" s="245" t="n">
        <v>93.1594913740555</v>
      </c>
      <c r="D32" s="245" t="n">
        <v>100.621110395781</v>
      </c>
      <c r="E32" s="245" t="n">
        <v>109.790279241451</v>
      </c>
      <c r="F32" s="245" t="n">
        <v>93.9626259587907</v>
      </c>
      <c r="G32" s="245" t="n">
        <v>99.2068391898612</v>
      </c>
      <c r="H32" s="245" t="n">
        <v>101.266164294352</v>
      </c>
      <c r="I32" s="245" t="n">
        <v>91.1391332681655</v>
      </c>
      <c r="J32" s="245" t="n">
        <v>97.0257024423424</v>
      </c>
      <c r="K32" s="245" t="n">
        <v>98.2526670645016</v>
      </c>
      <c r="L32" s="245" t="n">
        <v>106.212852145092</v>
      </c>
      <c r="M32" s="245" t="n">
        <v>101.98209786081</v>
      </c>
      <c r="N32" s="245" t="n">
        <v>99.4011591222453</v>
      </c>
      <c r="O32" s="245" t="n">
        <v>101.875893552414</v>
      </c>
      <c r="P32" s="245" t="n">
        <v>96.8125091823242</v>
      </c>
      <c r="Q32" s="245" t="n">
        <v>95.7306129245233</v>
      </c>
      <c r="R32" s="245" t="n">
        <v>103.297473970492</v>
      </c>
      <c r="S32" s="245" t="n">
        <v>99.332133257611</v>
      </c>
      <c r="T32" s="245" t="n">
        <v>99.5896794661374</v>
      </c>
      <c r="U32" s="245" t="n">
        <v>99.465890927438</v>
      </c>
      <c r="V32" s="85"/>
      <c r="W32" s="85"/>
      <c r="X32" s="85"/>
      <c r="Y32" s="85"/>
      <c r="Z32" s="85"/>
      <c r="AA32" s="85"/>
      <c r="AB32" s="85"/>
      <c r="AC32" s="85"/>
      <c r="AD32" s="85"/>
      <c r="AE32" s="85"/>
      <c r="AF32" s="85"/>
    </row>
    <row r="33" s="90" customFormat="true" ht="15.95" hidden="false" customHeight="true" outlineLevel="0" collapsed="false">
      <c r="A33" s="252"/>
      <c r="B33" s="236" t="s">
        <v>150</v>
      </c>
      <c r="C33" s="253" t="n">
        <v>96.7349457577436</v>
      </c>
      <c r="D33" s="253" t="n">
        <v>98.6441515003563</v>
      </c>
      <c r="E33" s="253" t="n">
        <v>90.2751860162985</v>
      </c>
      <c r="F33" s="253" t="n">
        <v>92.811038052827</v>
      </c>
      <c r="G33" s="253" t="n">
        <v>91.5469006174346</v>
      </c>
      <c r="H33" s="253" t="n">
        <v>95.2119253511373</v>
      </c>
      <c r="I33" s="253" t="s">
        <v>76</v>
      </c>
      <c r="J33" s="253" t="s">
        <v>76</v>
      </c>
      <c r="K33" s="253" t="s">
        <v>76</v>
      </c>
      <c r="L33" s="253" t="s">
        <v>76</v>
      </c>
      <c r="M33" s="253" t="s">
        <v>76</v>
      </c>
      <c r="N33" s="253" t="s">
        <v>76</v>
      </c>
      <c r="O33" s="253" t="n">
        <v>94.8058752936801</v>
      </c>
      <c r="P33" s="253" t="n">
        <v>93.0745577739785</v>
      </c>
      <c r="Q33" s="253" t="s">
        <v>76</v>
      </c>
      <c r="R33" s="253" t="s">
        <v>76</v>
      </c>
      <c r="S33" s="253" t="n">
        <v>93.9885839610303</v>
      </c>
      <c r="T33" s="253" t="s">
        <v>76</v>
      </c>
      <c r="U33" s="253" t="s">
        <v>76</v>
      </c>
      <c r="V33" s="85"/>
      <c r="W33" s="85"/>
      <c r="X33" s="85"/>
      <c r="Y33" s="85"/>
      <c r="Z33" s="85"/>
      <c r="AA33" s="85"/>
      <c r="AB33" s="85"/>
      <c r="AC33" s="85"/>
      <c r="AD33" s="85"/>
      <c r="AE33" s="85"/>
      <c r="AF33" s="85"/>
    </row>
    <row r="34" s="90" customFormat="true" ht="15.95" hidden="false" customHeight="true" outlineLevel="0" collapsed="false">
      <c r="A34" s="249" t="s">
        <v>153</v>
      </c>
      <c r="B34" s="243" t="s">
        <v>147</v>
      </c>
      <c r="C34" s="244" t="n">
        <v>106.0027142708</v>
      </c>
      <c r="D34" s="244" t="n">
        <v>105.46955624355</v>
      </c>
      <c r="E34" s="244" t="n">
        <v>108.696780893042</v>
      </c>
      <c r="F34" s="244" t="n">
        <v>101.535539021687</v>
      </c>
      <c r="G34" s="244" t="n">
        <v>95.510752688172</v>
      </c>
      <c r="H34" s="244" t="n">
        <v>102.2185361808</v>
      </c>
      <c r="I34" s="244" t="n">
        <v>100.922005833098</v>
      </c>
      <c r="J34" s="244" t="n">
        <v>106.553781365151</v>
      </c>
      <c r="K34" s="245" t="n">
        <v>103.856589147286</v>
      </c>
      <c r="L34" s="244" t="n">
        <v>97.0365101944049</v>
      </c>
      <c r="M34" s="244" t="n">
        <v>105.012771392081</v>
      </c>
      <c r="N34" s="244" t="n">
        <v>106.87646782527</v>
      </c>
      <c r="O34" s="256" t="n">
        <v>107.460172577875</v>
      </c>
      <c r="P34" s="256" t="n">
        <v>98.7764989803258</v>
      </c>
      <c r="Q34" s="245" t="n">
        <v>104.018770512468</v>
      </c>
      <c r="R34" s="245" t="n">
        <v>102.22763431709</v>
      </c>
      <c r="S34" s="256" t="n">
        <v>102.800763026669</v>
      </c>
      <c r="T34" s="256" t="n">
        <v>102.864870834065</v>
      </c>
      <c r="U34" s="256" t="n">
        <v>103.190792631192</v>
      </c>
      <c r="V34" s="85"/>
      <c r="W34" s="85"/>
      <c r="X34" s="85"/>
      <c r="Y34" s="85"/>
      <c r="Z34" s="85"/>
      <c r="AA34" s="85"/>
      <c r="AB34" s="85"/>
      <c r="AC34" s="85"/>
      <c r="AD34" s="85"/>
      <c r="AE34" s="85"/>
      <c r="AF34" s="85"/>
    </row>
    <row r="35" s="90" customFormat="true" ht="15.95" hidden="false" customHeight="true" outlineLevel="0" collapsed="false">
      <c r="A35" s="250" t="s">
        <v>154</v>
      </c>
      <c r="B35" s="236" t="s">
        <v>149</v>
      </c>
      <c r="C35" s="237" t="n">
        <v>101.468691078694</v>
      </c>
      <c r="D35" s="237" t="n">
        <v>103.697661772702</v>
      </c>
      <c r="E35" s="237" t="n">
        <v>101.577814965335</v>
      </c>
      <c r="F35" s="237" t="n">
        <v>99.8747847863515</v>
      </c>
      <c r="G35" s="237" t="n">
        <v>106.53273391402</v>
      </c>
      <c r="H35" s="237" t="n">
        <v>105.186385737439</v>
      </c>
      <c r="I35" s="237" t="n">
        <v>106.713352007469</v>
      </c>
      <c r="J35" s="237" t="n">
        <v>105.017329592341</v>
      </c>
      <c r="K35" s="253" t="n">
        <v>107.027681983409</v>
      </c>
      <c r="L35" s="237" t="n">
        <v>107.287201469687</v>
      </c>
      <c r="M35" s="237" t="n">
        <v>106.839430894308</v>
      </c>
      <c r="N35" s="237" t="n">
        <v>112.151921043355</v>
      </c>
      <c r="O35" s="239" t="n">
        <v>101.743315903455</v>
      </c>
      <c r="P35" s="239" t="n">
        <v>103.635425294297</v>
      </c>
      <c r="Q35" s="253" t="n">
        <v>106.272196828875</v>
      </c>
      <c r="R35" s="253" t="n">
        <v>108.517952333218</v>
      </c>
      <c r="S35" s="239" t="n">
        <v>102.854091537303</v>
      </c>
      <c r="T35" s="239" t="n">
        <v>107.028572608783</v>
      </c>
      <c r="U35" s="239" t="n">
        <v>105.273118279569</v>
      </c>
      <c r="V35" s="85"/>
      <c r="W35" s="85"/>
      <c r="X35" s="85"/>
      <c r="Y35" s="85"/>
      <c r="Z35" s="85"/>
      <c r="AA35" s="85"/>
      <c r="AB35" s="85"/>
      <c r="AC35" s="85"/>
      <c r="AD35" s="85"/>
      <c r="AE35" s="85"/>
      <c r="AF35" s="85"/>
    </row>
    <row r="36" s="90" customFormat="true" ht="15.95" hidden="false" customHeight="true" outlineLevel="0" collapsed="false">
      <c r="A36" s="275"/>
      <c r="B36" s="261" t="s">
        <v>150</v>
      </c>
      <c r="C36" s="262" t="n">
        <v>108.46373388446</v>
      </c>
      <c r="D36" s="262" t="n">
        <v>107.182904897916</v>
      </c>
      <c r="E36" s="262" t="n">
        <v>105.317630264097</v>
      </c>
      <c r="F36" s="262" t="n">
        <v>107.310911100584</v>
      </c>
      <c r="G36" s="262" t="n">
        <v>113.740559162581</v>
      </c>
      <c r="H36" s="262" t="n">
        <v>112.977025857925</v>
      </c>
      <c r="I36" s="263" t="s">
        <v>76</v>
      </c>
      <c r="J36" s="263" t="s">
        <v>76</v>
      </c>
      <c r="K36" s="263" t="s">
        <v>76</v>
      </c>
      <c r="L36" s="263" t="s">
        <v>76</v>
      </c>
      <c r="M36" s="263" t="s">
        <v>76</v>
      </c>
      <c r="N36" s="263" t="s">
        <v>76</v>
      </c>
      <c r="O36" s="262" t="n">
        <v>107.200209659284</v>
      </c>
      <c r="P36" s="262" t="n">
        <v>110.956292175522</v>
      </c>
      <c r="Q36" s="263" t="s">
        <v>76</v>
      </c>
      <c r="R36" s="263" t="s">
        <v>76</v>
      </c>
      <c r="S36" s="262" t="n">
        <v>108.871778206372</v>
      </c>
      <c r="T36" s="263" t="s">
        <v>76</v>
      </c>
      <c r="U36" s="263" t="s">
        <v>76</v>
      </c>
      <c r="V36" s="85"/>
      <c r="W36" s="85"/>
      <c r="X36" s="85"/>
      <c r="Y36" s="85"/>
      <c r="Z36" s="85"/>
      <c r="AA36" s="85"/>
      <c r="AB36" s="85"/>
      <c r="AC36" s="85"/>
      <c r="AD36" s="85"/>
      <c r="AE36" s="85"/>
      <c r="AF36" s="85"/>
    </row>
    <row r="37" s="51" customFormat="true" ht="15.95" hidden="false" customHeight="true" outlineLevel="0" collapsed="false">
      <c r="A37" s="68"/>
      <c r="B37" s="68"/>
      <c r="C37" s="68"/>
      <c r="D37" s="68"/>
      <c r="E37" s="68"/>
      <c r="F37" s="68"/>
      <c r="G37" s="68"/>
      <c r="H37" s="68"/>
      <c r="I37" s="68"/>
      <c r="J37" s="68"/>
      <c r="K37" s="57"/>
      <c r="L37" s="57"/>
      <c r="M37" s="57"/>
      <c r="N37" s="58"/>
      <c r="O37" s="68"/>
      <c r="P37" s="68"/>
      <c r="Q37" s="57"/>
      <c r="R37" s="57"/>
      <c r="S37" s="68"/>
      <c r="T37" s="67"/>
      <c r="U37" s="67"/>
      <c r="V37" s="67"/>
      <c r="W37" s="67"/>
      <c r="X37" s="67"/>
      <c r="Y37" s="67"/>
      <c r="Z37" s="67"/>
      <c r="AA37" s="67"/>
      <c r="AB37" s="67"/>
      <c r="AC37" s="67"/>
      <c r="AD37" s="67"/>
    </row>
  </sheetData>
  <conditionalFormatting sqref="AE18 AH13:AP13 AH16:AP17 X11:AP12 X16:AF17 AH10:AP10 AI9 X14:AP14 AF15:AP15 X13:AF13 AD10:AF10">
    <cfRule type="cellIs" priority="2" operator="greaterThanOrEqual" aboveAverage="0" equalAverage="0" bottom="0" percent="0" rank="0" text="" dxfId="6">
      <formula>100</formula>
    </cfRule>
    <cfRule type="cellIs" priority="3" operator="lessThan" aboveAverage="0" equalAverage="0" bottom="0" percent="0" rank="0" text="" dxfId="7">
      <formula>100</formula>
    </cfRule>
  </conditionalFormatting>
  <conditionalFormatting sqref="AI8 X8:AH9 AJ8:AP9 X10:AC10">
    <cfRule type="cellIs" priority="4" operator="greaterThanOrEqual" aboveAverage="0" equalAverage="0" bottom="0" percent="0" rank="0" text="" dxfId="8">
      <formula>100</formula>
    </cfRule>
  </conditionalFormatting>
  <printOptions headings="false" gridLines="false" gridLinesSet="true" horizontalCentered="false" verticalCentered="false"/>
  <pageMargins left="0.379861111111111" right="0.379861111111111" top="0.379861111111111"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0T07:09:54Z</dcterms:created>
  <dc:creator>975km</dc:creator>
  <dc:description/>
  <dc:language>en-US</dc:language>
  <cp:lastModifiedBy>332mt</cp:lastModifiedBy>
  <cp:lastPrinted>2014-11-04T07:34:37Z</cp:lastPrinted>
  <dcterms:modified xsi:type="dcterms:W3CDTF">2014-11-06T06:12:20Z</dcterms:modified>
  <cp:revision>0</cp:revision>
  <dc:subject/>
  <dc:title/>
</cp:coreProperties>
</file>