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s>
  <definedNames>
    <definedName function="false" hidden="false" localSheetId="0" name="_xlnm.Print_Area" vbProcedure="false">summary!$A$1:$Y$2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83">
  <si>
    <t xml:space="preserve">UNITED ARROWS LTD.</t>
  </si>
  <si>
    <t xml:space="preserve">Monthly Sales Summary for the Year Ended March 31, 2008</t>
  </si>
  <si>
    <r>
      <rPr>
        <sz val="11"/>
        <rFont val="ＭＳ Ｐゴシック"/>
        <family val="3"/>
        <charset val="128"/>
      </rPr>
      <t xml:space="preserve">■</t>
    </r>
    <r>
      <rPr>
        <sz val="11"/>
        <rFont val="Arial"/>
        <family val="2"/>
      </rPr>
      <t xml:space="preserve"> Sales summary in March</t>
    </r>
  </si>
  <si>
    <t xml:space="preserve"> * Sales, Number of customers, and Ave. spending per customer are disclosed against previous fiscal year.</t>
  </si>
  <si>
    <t xml:space="preserve">Total business units sales </t>
  </si>
  <si>
    <t xml:space="preserve"> * Forecast figures will be disclosed on the second business day every month.</t>
  </si>
  <si>
    <t xml:space="preserve">Total sales for existing store</t>
  </si>
  <si>
    <t xml:space="preserve"> * Forecast figures are for referrence only. </t>
  </si>
  <si>
    <t xml:space="preserve"> * If there are differences between forecast figures and settled figures, the difference will be announced in the next month. </t>
  </si>
  <si>
    <r>
      <rPr>
        <b val="true"/>
        <sz val="11"/>
        <rFont val="ＭＳ ゴシック"/>
        <family val="3"/>
        <charset val="128"/>
      </rPr>
      <t xml:space="preserve">◇</t>
    </r>
    <r>
      <rPr>
        <b val="true"/>
        <sz val="11"/>
        <rFont val="Arial"/>
        <family val="2"/>
      </rPr>
      <t xml:space="preserve">Sales, Number of customer, Ave.spending per customer and Number of stores</t>
    </r>
  </si>
  <si>
    <t xml:space="preserve">（％）</t>
  </si>
  <si>
    <t xml:space="preserve">Total by</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r>
      <rPr>
        <sz val="11"/>
        <rFont val="Noto Sans"/>
        <family val="2"/>
      </rPr>
      <t xml:space="preserve">１</t>
    </r>
    <r>
      <rPr>
        <sz val="11"/>
        <rFont val="Arial"/>
        <family val="2"/>
      </rPr>
      <t xml:space="preserve">st.Q</t>
    </r>
  </si>
  <si>
    <r>
      <rPr>
        <sz val="11"/>
        <rFont val="Noto Sans"/>
        <family val="2"/>
      </rPr>
      <t xml:space="preserve">２</t>
    </r>
    <r>
      <rPr>
        <sz val="11"/>
        <rFont val="Arial"/>
        <family val="2"/>
      </rPr>
      <t xml:space="preserve">nd.Q</t>
    </r>
  </si>
  <si>
    <r>
      <rPr>
        <sz val="11"/>
        <rFont val="Noto Sans"/>
        <family val="2"/>
      </rPr>
      <t xml:space="preserve">３</t>
    </r>
    <r>
      <rPr>
        <sz val="11"/>
        <rFont val="Arial"/>
        <family val="2"/>
      </rPr>
      <t xml:space="preserve">rd.Q</t>
    </r>
  </si>
  <si>
    <r>
      <rPr>
        <sz val="11"/>
        <rFont val="Noto Sans"/>
        <family val="2"/>
      </rPr>
      <t xml:space="preserve">４</t>
    </r>
    <r>
      <rPr>
        <sz val="11"/>
        <rFont val="Arial"/>
        <family val="2"/>
      </rPr>
      <t xml:space="preserve">th.Q</t>
    </r>
  </si>
  <si>
    <t xml:space="preserve">1st H</t>
  </si>
  <si>
    <t xml:space="preserve">2nd H</t>
  </si>
  <si>
    <t xml:space="preserve">End of FY</t>
  </si>
  <si>
    <t xml:space="preserve">Company totals</t>
  </si>
  <si>
    <t xml:space="preserve">Total company sales</t>
  </si>
  <si>
    <t xml:space="preserve">Number of customers </t>
  </si>
  <si>
    <t xml:space="preserve">Ave. spending per customer </t>
  </si>
  <si>
    <t xml:space="preserve">Other sales</t>
  </si>
  <si>
    <t xml:space="preserve">Existing stores</t>
  </si>
  <si>
    <t xml:space="preserve">Sales</t>
  </si>
  <si>
    <t xml:space="preserve">Number of customers</t>
  </si>
  <si>
    <t xml:space="preserve">Ave. spending per customer</t>
  </si>
  <si>
    <t xml:space="preserve">Stores</t>
  </si>
  <si>
    <t xml:space="preserve">Number of stores at month end</t>
  </si>
  <si>
    <t xml:space="preserve">-</t>
  </si>
  <si>
    <t xml:space="preserve">UNITED ARROWS</t>
  </si>
  <si>
    <t xml:space="preserve">UNITED ARROWS (New)</t>
  </si>
  <si>
    <t xml:space="preserve">BEAUTY&amp;YOUTH UNITED ARROWS</t>
  </si>
  <si>
    <t xml:space="preserve">UNITED ARROWS Label Image Store</t>
  </si>
  <si>
    <t xml:space="preserve">green label relaxing</t>
  </si>
  <si>
    <t xml:space="preserve">GLR new type stores</t>
  </si>
  <si>
    <t xml:space="preserve">CHROME HEARTS</t>
  </si>
  <si>
    <t xml:space="preserve">S.B.U. and UA Labs</t>
  </si>
  <si>
    <t xml:space="preserve">Number of existing stores</t>
  </si>
  <si>
    <r>
      <rPr>
        <sz val="11"/>
        <rFont val="Noto Sans"/>
        <family val="2"/>
      </rPr>
      <t xml:space="preserve">　</t>
    </r>
    <r>
      <rPr>
        <sz val="11"/>
        <rFont val="Arial"/>
        <family val="2"/>
      </rPr>
      <t xml:space="preserve">* UNITED ARROWS</t>
    </r>
    <r>
      <rPr>
        <sz val="11"/>
        <rFont val="Noto Sans"/>
        <family val="2"/>
      </rPr>
      <t xml:space="preserve">･･･</t>
    </r>
    <r>
      <rPr>
        <sz val="11"/>
        <rFont val="Arial"/>
        <family val="2"/>
      </rPr>
      <t xml:space="preserve">UNITED ARROWS, UNITED ARROWS(New) and BEAUTY&amp;YOUTH UNITED ARROWS</t>
    </r>
  </si>
  <si>
    <r>
      <rPr>
        <sz val="11"/>
        <rFont val="Noto Sans"/>
        <family val="2"/>
      </rPr>
      <t xml:space="preserve">　</t>
    </r>
    <r>
      <rPr>
        <sz val="11"/>
        <rFont val="Arial"/>
        <family val="2"/>
      </rPr>
      <t xml:space="preserve">* In FYE March 2007, UNITED ARROWS business separated business into 2 store brands by closing and renovating existing stores: UNITED ARROWS(New) and BEAUTY &amp;YOUTH UNITED ARROWS</t>
    </r>
  </si>
  <si>
    <r>
      <rPr>
        <sz val="11"/>
        <rFont val="Noto Sans"/>
        <family val="2"/>
      </rPr>
      <t xml:space="preserve">　</t>
    </r>
    <r>
      <rPr>
        <sz val="11"/>
        <rFont val="Arial"/>
        <family val="2"/>
      </rPr>
      <t xml:space="preserve">* UNITED ARROWS Label Image Store</t>
    </r>
    <r>
      <rPr>
        <sz val="11"/>
        <rFont val="Noto Sans"/>
        <family val="2"/>
      </rPr>
      <t xml:space="preserve">･･･</t>
    </r>
    <r>
      <rPr>
        <sz val="11"/>
        <rFont val="Arial"/>
        <family val="2"/>
      </rPr>
      <t xml:space="preserve">THE SOVEREIGN HOUSE, District UNITED ARROWS and Cath Kidston</t>
    </r>
  </si>
  <si>
    <r>
      <rPr>
        <sz val="11"/>
        <rFont val="Noto Sans"/>
        <family val="2"/>
      </rPr>
      <t xml:space="preserve">　</t>
    </r>
    <r>
      <rPr>
        <sz val="11"/>
        <rFont val="Arial"/>
        <family val="2"/>
      </rPr>
      <t xml:space="preserve">* GLR new type stores</t>
    </r>
    <r>
      <rPr>
        <sz val="11"/>
        <rFont val="Noto Sans"/>
        <family val="2"/>
      </rPr>
      <t xml:space="preserve">･･･</t>
    </r>
    <r>
      <rPr>
        <sz val="11"/>
        <rFont val="Arial"/>
        <family val="2"/>
      </rPr>
      <t xml:space="preserve">ODONATA green label relaxing and FACADE GREEN green label relaxing</t>
    </r>
  </si>
  <si>
    <r>
      <rPr>
        <sz val="11"/>
        <rFont val="Noto Sans"/>
        <family val="2"/>
      </rPr>
      <t xml:space="preserve">　</t>
    </r>
    <r>
      <rPr>
        <sz val="11"/>
        <rFont val="Arial"/>
        <family val="2"/>
      </rPr>
      <t xml:space="preserve">* S.B.U. ( Small Business Units )</t>
    </r>
    <r>
      <rPr>
        <sz val="11"/>
        <rFont val="Noto Sans"/>
        <family val="2"/>
      </rPr>
      <t xml:space="preserve">･･･</t>
    </r>
    <r>
      <rPr>
        <sz val="11"/>
        <rFont val="Arial"/>
        <family val="2"/>
      </rPr>
      <t xml:space="preserve">Another Edition, Jewel Changes, Odette é Odile UNITED ARROWS, DRAWER,  DARJEELING DAYS, Disney Loved By Nature for UNITED ARROWS and SOUNDS GOOD</t>
    </r>
  </si>
  <si>
    <r>
      <rPr>
        <sz val="11"/>
        <rFont val="Noto Sans"/>
        <family val="2"/>
      </rPr>
      <t xml:space="preserve">　</t>
    </r>
    <r>
      <rPr>
        <sz val="11"/>
        <rFont val="Arial"/>
        <family val="2"/>
      </rPr>
      <t xml:space="preserve">* UA Labs</t>
    </r>
    <r>
      <rPr>
        <sz val="11"/>
        <rFont val="Noto Sans"/>
        <family val="2"/>
      </rPr>
      <t xml:space="preserve">･･･</t>
    </r>
    <r>
      <rPr>
        <sz val="11"/>
        <rFont val="Arial"/>
        <family val="2"/>
      </rPr>
      <t xml:space="preserve">TOKISHIRAZU and Liquor,woman&amp;tears</t>
    </r>
  </si>
  <si>
    <r>
      <rPr>
        <sz val="11"/>
        <rFont val="Noto Sans"/>
        <family val="2"/>
      </rPr>
      <t xml:space="preserve">　</t>
    </r>
    <r>
      <rPr>
        <sz val="11"/>
        <rFont val="Arial"/>
        <family val="2"/>
      </rPr>
      <t xml:space="preserve">* "Total business units sales" includes the sales of retail, wholesale, mail-order, formal wear rental and "Personal Styling Department". "Other sales" includes the sales of outlet stores and special events. </t>
    </r>
  </si>
  <si>
    <r>
      <rPr>
        <sz val="11"/>
        <rFont val="Noto Sans"/>
        <family val="2"/>
      </rPr>
      <t xml:space="preserve">　</t>
    </r>
    <r>
      <rPr>
        <sz val="11"/>
        <rFont val="Arial"/>
        <family val="2"/>
      </rPr>
      <t xml:space="preserve">* "Number of customers" and "Ave. spending per customer" are calculated from retail sales.</t>
    </r>
  </si>
  <si>
    <r>
      <rPr>
        <sz val="11"/>
        <rFont val="Noto Sans"/>
        <family val="2"/>
      </rPr>
      <t xml:space="preserve">　</t>
    </r>
    <r>
      <rPr>
        <sz val="11"/>
        <rFont val="Arial"/>
        <family val="2"/>
      </rPr>
      <t xml:space="preserve">* An "existing store" is defined as a retail store that has been open for more than 13 months and has been operating since the same month of the previous year.</t>
    </r>
  </si>
  <si>
    <r>
      <rPr>
        <sz val="11"/>
        <rFont val="Noto Sans"/>
        <family val="2"/>
      </rPr>
      <t xml:space="preserve">　</t>
    </r>
    <r>
      <rPr>
        <sz val="11"/>
        <rFont val="Arial"/>
        <family val="2"/>
      </rPr>
      <t xml:space="preserve">* For details of store openings, please refer to:  </t>
    </r>
    <r>
      <rPr>
        <u val="single"/>
        <sz val="11"/>
        <color rgb="FF0000FF"/>
        <rFont val="Arial"/>
        <family val="2"/>
      </rPr>
      <t xml:space="preserve">http://www.united-arrows.co.jp/en/ir/monthly/index.html#store</t>
    </r>
  </si>
  <si>
    <r>
      <rPr>
        <b val="true"/>
        <sz val="11"/>
        <rFont val="ＭＳ ゴシック"/>
        <family val="3"/>
        <charset val="128"/>
      </rPr>
      <t xml:space="preserve">◇</t>
    </r>
    <r>
      <rPr>
        <b val="true"/>
        <sz val="11"/>
        <rFont val="Arial"/>
        <family val="2"/>
      </rPr>
      <t xml:space="preserve">Details of total sales for existing stores</t>
    </r>
  </si>
  <si>
    <t xml:space="preserve">Existing</t>
  </si>
  <si>
    <r>
      <rPr>
        <sz val="11"/>
        <rFont val="Noto Sans"/>
        <family val="2"/>
      </rPr>
      <t xml:space="preserve">（</t>
    </r>
    <r>
      <rPr>
        <sz val="11"/>
        <rFont val="Arial"/>
        <family val="2"/>
      </rPr>
      <t xml:space="preserve">w/same floor area</t>
    </r>
    <r>
      <rPr>
        <sz val="11"/>
        <rFont val="Noto Sans"/>
        <family val="2"/>
      </rPr>
      <t xml:space="preserve">）</t>
    </r>
  </si>
  <si>
    <t xml:space="preserve">stores</t>
  </si>
  <si>
    <r>
      <rPr>
        <sz val="11"/>
        <rFont val="Noto Sans"/>
        <family val="2"/>
      </rPr>
      <t xml:space="preserve">（</t>
    </r>
    <r>
      <rPr>
        <sz val="11"/>
        <rFont val="Arial"/>
        <family val="2"/>
      </rPr>
      <t xml:space="preserve">w/changed floor area</t>
    </r>
    <r>
      <rPr>
        <sz val="11"/>
        <rFont val="Noto Sans"/>
        <family val="2"/>
      </rPr>
      <t xml:space="preserve">）</t>
    </r>
  </si>
  <si>
    <r>
      <rPr>
        <sz val="11"/>
        <rFont val="Noto Sans"/>
        <family val="2"/>
      </rPr>
      <t xml:space="preserve">　</t>
    </r>
    <r>
      <rPr>
        <sz val="11"/>
        <rFont val="Arial"/>
        <family val="2"/>
      </rPr>
      <t xml:space="preserve">* "Existing stores with same floor area" are stores in which there are no change in sales floor area compared to the same month in the previous year.</t>
    </r>
  </si>
  <si>
    <r>
      <rPr>
        <sz val="11"/>
        <rFont val="Noto Sans"/>
        <family val="2"/>
      </rPr>
      <t xml:space="preserve">　</t>
    </r>
    <r>
      <rPr>
        <sz val="11"/>
        <rFont val="Arial"/>
        <family val="2"/>
      </rPr>
      <t xml:space="preserve">* "Existing stores with changed floor area" are stores in which sales floor area changed as a result of increased or decreased floor area, or relocation to another area compared to the same month in the previous year.</t>
    </r>
  </si>
  <si>
    <r>
      <rPr>
        <b val="true"/>
        <sz val="11"/>
        <rFont val="ＭＳ ゴシック"/>
        <family val="3"/>
        <charset val="128"/>
      </rPr>
      <t xml:space="preserve">◇</t>
    </r>
    <r>
      <rPr>
        <b val="true"/>
        <sz val="11"/>
        <rFont val="Arial"/>
        <family val="2"/>
      </rPr>
      <t xml:space="preserve">Data of existing stores for the past 3 years</t>
    </r>
  </si>
  <si>
    <t xml:space="preserve">     </t>
  </si>
  <si>
    <t xml:space="preserve">04/04 - 05/03</t>
  </si>
  <si>
    <t xml:space="preserve">05/04 - 06/03</t>
  </si>
  <si>
    <t xml:space="preserve">06/04 - 07/03</t>
  </si>
  <si>
    <t xml:space="preserve">No. of customer</t>
  </si>
  <si>
    <r>
      <rPr>
        <sz val="11"/>
        <rFont val="ＭＳ Ｐゴシック"/>
        <family val="3"/>
        <charset val="128"/>
      </rPr>
      <t xml:space="preserve">●</t>
    </r>
    <r>
      <rPr>
        <sz val="11"/>
        <rFont val="Arial"/>
        <family val="2"/>
      </rPr>
      <t xml:space="preserve"> March Business Conditions</t>
    </r>
  </si>
  <si>
    <r>
      <rPr>
        <sz val="11"/>
        <rFont val="ＭＳ Ｐゴシック"/>
        <family val="3"/>
        <charset val="128"/>
      </rPr>
      <t xml:space="preserve">◇</t>
    </r>
    <r>
      <rPr>
        <sz val="11"/>
        <rFont val="Arial"/>
        <family val="2"/>
      </rPr>
      <t xml:space="preserve"> The sales of existing stores in this month showed positive growth (+0.6%) compared to the same period in the previous year. </t>
    </r>
  </si>
  <si>
    <t xml:space="preserve">    Total business units sales showed year-on-year positive growth (+13.4%).</t>
  </si>
  <si>
    <t xml:space="preserve">     In March, as the temperature was low in the first half of the month, sales of spring clothes were weak, but sales improved as it became warmer towards the end of the month. </t>
  </si>
  <si>
    <t xml:space="preserve">     However, full term existing store sales (101.1%) were short of revised forecast announced in October 2007 (103.3%). </t>
  </si>
  <si>
    <t xml:space="preserve">     In men's items, personally ordered suits, nylon business coats, and cut-and-sewn tops that can be worn in layers contributed to sales.</t>
  </si>
  <si>
    <t xml:space="preserve">     In women's items, dresses continued to have favourable sales, and blouses with ruffles and a wide variety of scarfs sold well. </t>
  </si>
  <si>
    <r>
      <rPr>
        <sz val="11"/>
        <rFont val="ＭＳ Ｐゴシック"/>
        <family val="3"/>
        <charset val="128"/>
      </rPr>
      <t xml:space="preserve">◇</t>
    </r>
    <r>
      <rPr>
        <sz val="11"/>
        <rFont val="Arial"/>
        <family val="2"/>
      </rPr>
      <t xml:space="preserve"> Store openings, etc.</t>
    </r>
  </si>
  <si>
    <t xml:space="preserve">     New store 2; BEAUTY &amp; YOUTH UNITED ARROWS 1, CHROME HEARTS 1</t>
  </si>
  <si>
    <t xml:space="preserve">     Close 3; UNITED ARROWS 2, S.B.U. &amp; UA Labs 1 </t>
  </si>
  <si>
    <r>
      <rPr>
        <sz val="11"/>
        <rFont val="ＭＳ Ｐゴシック"/>
        <family val="3"/>
        <charset val="128"/>
      </rPr>
      <t xml:space="preserve">●</t>
    </r>
    <r>
      <rPr>
        <sz val="11"/>
        <rFont val="Arial"/>
        <family val="2"/>
      </rPr>
      <t xml:space="preserve"> February Business Conditions</t>
    </r>
  </si>
  <si>
    <r>
      <rPr>
        <sz val="11"/>
        <rFont val="ＭＳ Ｐゴシック"/>
        <family val="3"/>
        <charset val="128"/>
      </rPr>
      <t xml:space="preserve">◇</t>
    </r>
    <r>
      <rPr>
        <sz val="11"/>
        <rFont val="Arial"/>
        <family val="2"/>
      </rPr>
      <t xml:space="preserve"> The sales of existing stores in this month showed negative growth (-10.6%) compared to the same period in the previous year. </t>
    </r>
  </si>
  <si>
    <t xml:space="preserve">    Total business units sales showed year-on-year positive growth (+2.1%).</t>
  </si>
  <si>
    <t xml:space="preserve">     In February, as the temperature was lower than usual years, sales of clothes such as outers and cut-and-sewn tops, </t>
  </si>
  <si>
    <t xml:space="preserve">     and sales of items introducing the season such as shoes and bags were weak. </t>
  </si>
  <si>
    <t xml:space="preserve">     In men's items, sales of casual shirts and knit wear were stable.</t>
  </si>
  <si>
    <t xml:space="preserve">     In women's items, dresses for ceremonial occasions contributed to sales. </t>
  </si>
  <si>
    <t xml:space="preserve">     New store 1; CHROME HEARTS 1</t>
  </si>
  <si>
    <t xml:space="preserve">     Close 4; GLR new type stores 1, S.B.U. &amp; UA Labs 3 </t>
  </si>
  <si>
    <r>
      <rPr>
        <sz val="11"/>
        <rFont val="ＭＳ Ｐゴシック"/>
        <family val="3"/>
        <charset val="128"/>
      </rPr>
      <t xml:space="preserve">●</t>
    </r>
    <r>
      <rPr>
        <sz val="11"/>
        <rFont val="Arial"/>
        <family val="2"/>
      </rPr>
      <t xml:space="preserve"> January Business Conditions</t>
    </r>
  </si>
  <si>
    <r>
      <rPr>
        <sz val="11"/>
        <rFont val="ＭＳ Ｐゴシック"/>
        <family val="3"/>
        <charset val="128"/>
      </rPr>
      <t xml:space="preserve">◇</t>
    </r>
    <r>
      <rPr>
        <sz val="11"/>
        <rFont val="Arial"/>
        <family val="2"/>
      </rPr>
      <t xml:space="preserve"> The sales of existing stores in this month showed negative growth (-0.2%) compared to the same period in the previous year. </t>
    </r>
  </si>
  <si>
    <t xml:space="preserve">    Total business units sales showed year-on-year positive growth (+19.3%).</t>
  </si>
  <si>
    <t xml:space="preserve">     In January, as the temperature was lower than the previous year, bargain sales of winter items sold well and reduction of inventory went smoothly. </t>
  </si>
  <si>
    <t xml:space="preserve">     However, as the last week of January (which is the starting point of spring items) was colder than the previous year, sales of spring items were slightly weak. </t>
  </si>
  <si>
    <t xml:space="preserve">     In men's items, business suits and pants showed good sales as there were more items with marked down prices compared to the previous year. </t>
  </si>
  <si>
    <t xml:space="preserve">     In women's items, a wide variety of dresses contributed to sales.</t>
  </si>
  <si>
    <t xml:space="preserve">     Additionally, spring clothing such as pastel colored tops for both men and women and cotton spring coats are moving well.</t>
  </si>
  <si>
    <t xml:space="preserve">     New store 1; green label relaxing 1</t>
  </si>
  <si>
    <t xml:space="preserve">     Close 3; GLR new type stores 1, S.B.U. &amp; UA Labs 2 </t>
  </si>
  <si>
    <r>
      <rPr>
        <sz val="11"/>
        <rFont val="ＭＳ Ｐゴシック"/>
        <family val="3"/>
        <charset val="128"/>
      </rPr>
      <t xml:space="preserve">●</t>
    </r>
    <r>
      <rPr>
        <sz val="11"/>
        <rFont val="Arial"/>
        <family val="2"/>
      </rPr>
      <t xml:space="preserve"> December Business Conditions</t>
    </r>
  </si>
  <si>
    <r>
      <rPr>
        <sz val="11"/>
        <rFont val="ＭＳ Ｐゴシック"/>
        <family val="3"/>
        <charset val="128"/>
      </rPr>
      <t xml:space="preserve">◇</t>
    </r>
    <r>
      <rPr>
        <sz val="11"/>
        <rFont val="Arial"/>
        <family val="2"/>
      </rPr>
      <t xml:space="preserve"> The sales of existing stores in this month showed negative growth (-1.7%) compared to the same period in the previous year.  </t>
    </r>
  </si>
  <si>
    <t xml:space="preserve">     In December, as the first half of the month was warmer than usual years, sales of winter clothes such as outers and knit wear were weak. </t>
  </si>
  <si>
    <t xml:space="preserve">     However, sales of Christmas gifts such as bags, scarfs and gloves showed relatively good sales from the middle of the month.</t>
  </si>
  <si>
    <t xml:space="preserve">     In mens's items, Felisi business bags showed good sales. </t>
  </si>
  <si>
    <t xml:space="preserve">     In women's items, Felisi bags showed good sales, and dresses which were additionally manufactured and distributed to stores within the season contributed to sales growth.</t>
  </si>
  <si>
    <t xml:space="preserve">     Additionally, spring clothing such as pastel colored tops for women have started off well.</t>
  </si>
  <si>
    <t xml:space="preserve">     No change for December 2007</t>
  </si>
  <si>
    <r>
      <rPr>
        <sz val="11"/>
        <rFont val="ＭＳ Ｐゴシック"/>
        <family val="3"/>
        <charset val="128"/>
      </rPr>
      <t xml:space="preserve">●</t>
    </r>
    <r>
      <rPr>
        <sz val="11"/>
        <rFont val="Arial"/>
        <family val="2"/>
      </rPr>
      <t xml:space="preserve"> November Business Conditions</t>
    </r>
  </si>
  <si>
    <r>
      <rPr>
        <sz val="11"/>
        <rFont val="ＭＳ Ｐゴシック"/>
        <family val="3"/>
        <charset val="128"/>
      </rPr>
      <t xml:space="preserve">◇</t>
    </r>
    <r>
      <rPr>
        <sz val="11"/>
        <rFont val="Arial"/>
        <family val="2"/>
      </rPr>
      <t xml:space="preserve"> The sales of existing stores in this month showed positive growth (+4.7%) compared to the same period in the previous year.  </t>
    </r>
  </si>
  <si>
    <t xml:space="preserve">    Total business units sales showed year-on-year positive growth (+22.5%).</t>
  </si>
  <si>
    <t xml:space="preserve">     In November, as it became colder towards the end of the month, sales of winter clothes such as outers showed good sales. </t>
  </si>
  <si>
    <t xml:space="preserve">     In mens's wear, sales of puffer jackets were strong, and coats with detachable lining for business men and slimly designed suits sold well.  </t>
  </si>
  <si>
    <t xml:space="preserve">     In women's wear, puffer jackets, leather blousons and knitted dresses contributed to sales.</t>
  </si>
  <si>
    <t xml:space="preserve">     Additionally, color tights and long gloves (which are in trend this season) showed good sales.</t>
  </si>
  <si>
    <r>
      <rPr>
        <sz val="11"/>
        <rFont val="ＭＳ Ｐゴシック"/>
        <family val="3"/>
        <charset val="128"/>
      </rPr>
      <t xml:space="preserve">●</t>
    </r>
    <r>
      <rPr>
        <sz val="11"/>
        <rFont val="Arial"/>
        <family val="2"/>
      </rPr>
      <t xml:space="preserve"> October Business Conditions</t>
    </r>
  </si>
  <si>
    <r>
      <rPr>
        <sz val="11"/>
        <rFont val="ＭＳ Ｐゴシック"/>
        <family val="3"/>
        <charset val="128"/>
      </rPr>
      <t xml:space="preserve">◇</t>
    </r>
    <r>
      <rPr>
        <sz val="11"/>
        <rFont val="Arial"/>
        <family val="2"/>
      </rPr>
      <t xml:space="preserve"> The sales of existing stores in this month showed negative growth (-4.3%) compared to the same period in the previous year.  </t>
    </r>
  </si>
  <si>
    <t xml:space="preserve">    Total business units sales showed year-on-year positive growth (+13.2%).</t>
  </si>
  <si>
    <t xml:space="preserve">     In October, as the first half of the month was hot compared to usual years especially in the west of Japan, sales of autumn and winter clothes were rather weak. </t>
  </si>
  <si>
    <t xml:space="preserve">     However, as it became cool towards the end of the month, sales of items such as thin outers and knit wear became solid.  </t>
  </si>
  <si>
    <t xml:space="preserve">     In mens's wear, sales of slimly designed suits continued to be favorable, and hodded tops, blousons and trench coats contributed to sales.  </t>
  </si>
  <si>
    <t xml:space="preserve">     In women's wear, dresses sold well as there was a wide variety in our stores. Standard wedge heeled pumps, suede pumps and boots showed good sales too.  </t>
  </si>
  <si>
    <t xml:space="preserve">     Additionally, winter items such as scarfs sold well.</t>
  </si>
  <si>
    <t xml:space="preserve">     New store 8; UNITED ARROWS(New) 1, BEAUTY &amp; YOUTH UNITED ARROWS 1, green label relaxing 2, S.B.U. &amp; UA Lab 4</t>
  </si>
  <si>
    <t xml:space="preserve">     Relocation 1; green label relaxing 1</t>
  </si>
  <si>
    <r>
      <rPr>
        <sz val="11"/>
        <rFont val="ＭＳ Ｐゴシック"/>
        <family val="3"/>
        <charset val="128"/>
      </rPr>
      <t xml:space="preserve">●</t>
    </r>
    <r>
      <rPr>
        <sz val="11"/>
        <rFont val="Arial"/>
        <family val="2"/>
      </rPr>
      <t xml:space="preserve"> September Business Conditions</t>
    </r>
  </si>
  <si>
    <r>
      <rPr>
        <sz val="11"/>
        <rFont val="ＭＳ Ｐゴシック"/>
        <family val="3"/>
        <charset val="128"/>
      </rPr>
      <t xml:space="preserve">◇</t>
    </r>
    <r>
      <rPr>
        <sz val="11"/>
        <rFont val="Arial"/>
        <family val="2"/>
      </rPr>
      <t xml:space="preserve"> The sales of existing stores in this month showed negative growth (-3.1%) compared to the same period in the previous year.  </t>
    </r>
  </si>
  <si>
    <t xml:space="preserve">    Total business units sales showed year-on-year positive growth (+14.8%).</t>
  </si>
  <si>
    <t xml:space="preserve">     In September, sales of autumn clothes were weak due to the hot climate compared to usual years.  </t>
  </si>
  <si>
    <t xml:space="preserve">     In mens's wear, sales of slimly designed suits and layered knit and cut-and-sewn T-shirts contributed to sales.  </t>
  </si>
  <si>
    <t xml:space="preserve">     In women's wear, dresses continued to show strong sales together with patent wedge heeled pumps and suede pumps with block heels.  </t>
  </si>
  <si>
    <t xml:space="preserve">     Additionally, formal wear for ceremonial occasions (weddings in the autumn) have started to move as well.</t>
  </si>
  <si>
    <t xml:space="preserve">     New stores 15; UNITED ARROWS(New) 2, BEAUTY &amp; YOUTH UNITED ARROWS 1, UNITED ARROWS Label Image Store 1, green label relaxing 5, S.B.U. &amp; UA Lab 6</t>
  </si>
  <si>
    <r>
      <rPr>
        <sz val="11"/>
        <rFont val="ＭＳ Ｐゴシック"/>
        <family val="3"/>
        <charset val="128"/>
      </rPr>
      <t xml:space="preserve">●</t>
    </r>
    <r>
      <rPr>
        <sz val="11"/>
        <rFont val="Arial"/>
        <family val="2"/>
      </rPr>
      <t xml:space="preserve"> August Business Conditions</t>
    </r>
  </si>
  <si>
    <r>
      <rPr>
        <sz val="11"/>
        <rFont val="ＭＳ Ｐゴシック"/>
        <family val="3"/>
        <charset val="128"/>
      </rPr>
      <t xml:space="preserve">◇</t>
    </r>
    <r>
      <rPr>
        <sz val="11"/>
        <rFont val="Arial"/>
        <family val="2"/>
      </rPr>
      <t xml:space="preserve"> The sales of existing stores in this month showed positive growth (+3.2%) compared to the same period in the previous year. </t>
    </r>
  </si>
  <si>
    <t xml:space="preserve">    Total business units sales showed year-on-year positive growth (+14.2%).</t>
  </si>
  <si>
    <t xml:space="preserve">     In August, summer clothing sold well until the middle of the month as most days were dry and hot. </t>
  </si>
  <si>
    <t xml:space="preserve">     However, as the temperature did not decline towards the end of the month as in the previous year, sales of autumn clothing were rather weak. </t>
  </si>
  <si>
    <t xml:space="preserve">     In mens's wear, sales of suits and bags which have limited affect of fluctuations of temperature were strong. Summer items such as shorts and leather sandals sold well, too. </t>
  </si>
  <si>
    <t xml:space="preserve">     For autumn items, cut and sewn cardigans and cut and sewn knits showed good sales. </t>
  </si>
  <si>
    <t xml:space="preserve">     In women's wear, a wide selection of dresses were availiable in our stores and contributed to sales growth. </t>
  </si>
  <si>
    <t xml:space="preserve">     For autumn items, horse riding boots and compact design leather blousons showed good sales.</t>
  </si>
  <si>
    <t xml:space="preserve">     New store 1; BEAUTY&amp;YOUTH UNITED ARROWS 1</t>
  </si>
  <si>
    <t xml:space="preserve">     Renewal 3; green label relaxing 1, S.B.U. and UA Labs 2</t>
  </si>
  <si>
    <r>
      <rPr>
        <sz val="11"/>
        <rFont val="ＭＳ Ｐゴシック"/>
        <family val="3"/>
        <charset val="128"/>
      </rPr>
      <t xml:space="preserve">●</t>
    </r>
    <r>
      <rPr>
        <sz val="11"/>
        <rFont val="Arial"/>
        <family val="2"/>
      </rPr>
      <t xml:space="preserve"> July Business Conditions</t>
    </r>
  </si>
  <si>
    <r>
      <rPr>
        <sz val="11"/>
        <rFont val="ＭＳ Ｐゴシック"/>
        <family val="3"/>
        <charset val="128"/>
      </rPr>
      <t xml:space="preserve">◇</t>
    </r>
    <r>
      <rPr>
        <sz val="11"/>
        <rFont val="Arial"/>
        <family val="2"/>
      </rPr>
      <t xml:space="preserve"> The sales of existing stores in this month showed negative growth (-4.8%) compared to the same period in the previous year. </t>
    </r>
  </si>
  <si>
    <t xml:space="preserve">    Total business units sales showed year-on-year positive growth (+5.2%).</t>
  </si>
  <si>
    <t xml:space="preserve">     In July, as most of the commercial facilities in which our stores locate started summer bargains from 29th June (two days earlier than last year) and bargain days compared to July 2006 were shorter, </t>
  </si>
  <si>
    <t xml:space="preserve">     sales of existing stores decreased accordingly. </t>
  </si>
  <si>
    <t xml:space="preserve">     Summer bargain sales were favorable despite longer rainy season and lower temperature compared to usual years. </t>
  </si>
  <si>
    <t xml:space="preserve">     Disregarding the fact that bargain sales started earlier compared to the previous year, existing store sales increased by approximately +9.0% YoY. </t>
  </si>
  <si>
    <t xml:space="preserve">     By item, collaboration product RIMOWA suitcases, nylon bags and slim polo-shirts and buttoned down shirts contributed to sales in men's wear. In women's wear, patent leather ballet shoes and bags, </t>
  </si>
  <si>
    <t xml:space="preserve">     cut and sewn dresses, and short puffed sleeved shirts sold well.</t>
  </si>
  <si>
    <t xml:space="preserve">     Additionally, private label brand women's swimsuits that have been sold from this summer showed good sales. </t>
  </si>
  <si>
    <t xml:space="preserve">     No change for July 2007</t>
  </si>
  <si>
    <r>
      <rPr>
        <sz val="11"/>
        <rFont val="ＭＳ Ｐゴシック"/>
        <family val="3"/>
        <charset val="128"/>
      </rPr>
      <t xml:space="preserve">●</t>
    </r>
    <r>
      <rPr>
        <sz val="11"/>
        <rFont val="Arial"/>
        <family val="2"/>
      </rPr>
      <t xml:space="preserve"> June Business Conditions</t>
    </r>
  </si>
  <si>
    <r>
      <rPr>
        <sz val="11"/>
        <rFont val="ＭＳ Ｐゴシック"/>
        <family val="3"/>
        <charset val="128"/>
      </rPr>
      <t xml:space="preserve">◇</t>
    </r>
    <r>
      <rPr>
        <sz val="11"/>
        <rFont val="Arial"/>
        <family val="2"/>
      </rPr>
      <t xml:space="preserve"> The sales of existing stores in this month showed positive growth (+27.0%) compared to the same period in the previous year.</t>
    </r>
  </si>
  <si>
    <t xml:space="preserve">    Total business units sales showed year-on-year positive growth (+38.7%).</t>
  </si>
  <si>
    <t xml:space="preserve">     In June, sales of summer products were favorable due to higher climates and less rainy days compared to usual years. </t>
  </si>
  <si>
    <t xml:space="preserve">     Together with this, June was the bonus season and also the month which most people switch their wardrobe to summer clothes. </t>
  </si>
  <si>
    <t xml:space="preserve">     In addition, most of the commercial facilities in which our stores locate started summer bargains from 29th June (two days earlier than last year) which contributed to large growth of sales.</t>
  </si>
  <si>
    <t xml:space="preserve">     Disregarding earlier bargain sales and the fact that there was 1 weekend business day more than the previous year, existing store sales increased by approximately +9.0% YoY. </t>
  </si>
  <si>
    <t xml:space="preserve">     By item, half sleeved shirts, buttoned down shirts for business use, and nylon bags sold well in men's wear. In women's wear, patent leather wedges, silky short sleeved dresses, cardigans and hoodies contributed to sales.</t>
  </si>
  <si>
    <t xml:space="preserve">     New store 1; S.B.U. and UA Labs 1</t>
  </si>
  <si>
    <r>
      <rPr>
        <sz val="11"/>
        <rFont val="ＭＳ Ｐゴシック"/>
        <family val="3"/>
        <charset val="128"/>
      </rPr>
      <t xml:space="preserve">●</t>
    </r>
    <r>
      <rPr>
        <sz val="11"/>
        <rFont val="Arial"/>
        <family val="2"/>
      </rPr>
      <t xml:space="preserve"> May Business Conditions</t>
    </r>
  </si>
  <si>
    <r>
      <rPr>
        <sz val="11"/>
        <rFont val="ＭＳ Ｐゴシック"/>
        <family val="3"/>
        <charset val="128"/>
      </rPr>
      <t xml:space="preserve">◇</t>
    </r>
    <r>
      <rPr>
        <sz val="11"/>
        <rFont val="Arial"/>
        <family val="2"/>
      </rPr>
      <t xml:space="preserve"> The sales of existing stores in this month showed positive growth (+3.7%) compared to the same period in the previous year. </t>
    </r>
  </si>
  <si>
    <t xml:space="preserve">    Total business units sales showed year-on-year positive growth (+15.2%).</t>
  </si>
  <si>
    <t xml:space="preserve">     In May, number of customers were stagnant due to unstable climates and rainy days that continued at the end of the month. </t>
  </si>
  <si>
    <t xml:space="preserve">     However, summer products such as shorts and short sleeve shirts sold well together with miscelleneous goods such as bags and shoes.</t>
  </si>
  <si>
    <t xml:space="preserve">     By item, nylon bags, white sneakers and linen jackets for casual business scenes in men's wear sold well. In women's wear, patent leather wedges, soft plastic sandals and thin cotton one-piece dresses contributed to sales.</t>
  </si>
  <si>
    <t xml:space="preserve">     Close 1; S.B.U. and UA Labs 1</t>
  </si>
  <si>
    <r>
      <rPr>
        <sz val="11"/>
        <rFont val="ＭＳ Ｐゴシック"/>
        <family val="3"/>
        <charset val="128"/>
      </rPr>
      <t xml:space="preserve">●</t>
    </r>
    <r>
      <rPr>
        <sz val="11"/>
        <rFont val="Arial"/>
        <family val="2"/>
      </rPr>
      <t xml:space="preserve"> April Business Conditions</t>
    </r>
  </si>
  <si>
    <r>
      <rPr>
        <sz val="11"/>
        <rFont val="ＭＳ Ｐゴシック"/>
        <family val="3"/>
        <charset val="128"/>
      </rPr>
      <t xml:space="preserve">◇</t>
    </r>
    <r>
      <rPr>
        <sz val="11"/>
        <rFont val="Arial"/>
        <family val="2"/>
      </rPr>
      <t xml:space="preserve"> The sales of existing stores in this month showed positive growth (+3.8%) compared to the same period in the previous year. </t>
    </r>
  </si>
  <si>
    <t xml:space="preserve">     In April, there were many days that were cold due to changing weather conditions and sales of apparel were weak especially in the middle of the month. </t>
  </si>
  <si>
    <t xml:space="preserve">     However, miscellaneous goods such as bags and shoes sold well through the whole month and contributed to sales. </t>
  </si>
  <si>
    <t xml:space="preserve">     Additionally, early summer products such as short sleeved shirts and short sleeved knitted wear showed good sales as temperature rose towards the end of the month.</t>
  </si>
  <si>
    <t xml:space="preserve">     By item, casual long sleeved shirts and half sleeved shirts in men's wear, ballet shoes and cut and sewn one-piece dresses made by jersey cloth in women's wear sold well.</t>
  </si>
  <si>
    <t xml:space="preserve">     Other than mentioned above, mid summer products such as straw bags and sandals have showed a good start.  </t>
  </si>
  <si>
    <t xml:space="preserve">     New store 4; UNITED ARROWS (New) 1, S.B.U. and UA Labs 3</t>
  </si>
</sst>
</file>

<file path=xl/styles.xml><?xml version="1.0" encoding="utf-8"?>
<styleSheet xmlns="http://schemas.openxmlformats.org/spreadsheetml/2006/main">
  <numFmts count="9">
    <numFmt numFmtId="164" formatCode="General"/>
    <numFmt numFmtId="165" formatCode="@"/>
    <numFmt numFmtId="166" formatCode="0.0%"/>
    <numFmt numFmtId="167" formatCode="0.00%"/>
    <numFmt numFmtId="168" formatCode="[$-409]#,##0_);[RED]\(#,##0\)"/>
    <numFmt numFmtId="169" formatCode="#,##0.0;[RED]\-#,##0.0"/>
    <numFmt numFmtId="170" formatCode="0_);[RED]\(0\)"/>
    <numFmt numFmtId="171" formatCode="0_ "/>
    <numFmt numFmtId="172" formatCode="General"/>
  </numFmts>
  <fonts count="17">
    <font>
      <sz val="11"/>
      <name val="ＭＳ 明朝"/>
      <family val="1"/>
      <charset val="128"/>
    </font>
    <font>
      <sz val="10"/>
      <name val="Arial"/>
      <family val="0"/>
    </font>
    <font>
      <sz val="10"/>
      <name val="Arial"/>
      <family val="0"/>
    </font>
    <font>
      <sz val="10"/>
      <name val="Arial"/>
      <family val="0"/>
    </font>
    <font>
      <sz val="11"/>
      <name val="Arial"/>
      <family val="2"/>
    </font>
    <font>
      <b val="true"/>
      <sz val="12"/>
      <name val="Arial"/>
      <family val="2"/>
    </font>
    <font>
      <b val="true"/>
      <sz val="11"/>
      <name val="Arial"/>
      <family val="2"/>
    </font>
    <font>
      <sz val="10"/>
      <name val="Arial"/>
      <family val="2"/>
    </font>
    <font>
      <sz val="11"/>
      <name val="ＭＳ Ｐゴシック"/>
      <family val="3"/>
      <charset val="128"/>
    </font>
    <font>
      <u val="single"/>
      <sz val="11"/>
      <name val="Arial"/>
      <family val="2"/>
    </font>
    <font>
      <u val="single"/>
      <sz val="11"/>
      <color rgb="FFFFFFFF"/>
      <name val="Arial"/>
      <family val="2"/>
    </font>
    <font>
      <b val="true"/>
      <sz val="11"/>
      <name val="ＭＳ ゴシック"/>
      <family val="3"/>
      <charset val="128"/>
    </font>
    <font>
      <sz val="11"/>
      <name val="Noto Sans"/>
      <family val="2"/>
    </font>
    <font>
      <sz val="11"/>
      <color rgb="FF0000FF"/>
      <name val="Arial"/>
      <family val="2"/>
    </font>
    <font>
      <sz val="9"/>
      <name val="Arial"/>
      <family val="2"/>
    </font>
    <font>
      <u val="single"/>
      <sz val="11"/>
      <color rgb="FF0000FF"/>
      <name val="Arial"/>
      <family val="2"/>
    </font>
    <font>
      <sz val="11"/>
      <color rgb="FF99330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s>
  <borders count="5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bottom style="hair"/>
      <diagonal/>
    </border>
    <border diagonalUp="false" diagonalDown="false">
      <left style="hair"/>
      <right style="hair"/>
      <top/>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bottom/>
      <diagonal/>
    </border>
    <border diagonalUp="false" diagonalDown="false">
      <left/>
      <right/>
      <top style="hair"/>
      <bottom style="hair"/>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thin"/>
      <right style="thin"/>
      <top style="hair"/>
      <bottom/>
      <diagonal/>
    </border>
    <border diagonalUp="false" diagonalDown="false">
      <left style="thin"/>
      <right style="hair"/>
      <top style="thin"/>
      <bottom style="hair"/>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thin"/>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distributed" vertical="bottom"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distributed" vertical="center"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6" fontId="4"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distributed"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right" vertical="bottom" textRotation="0" wrapText="false" indent="0" shrinkToFit="false"/>
      <protection locked="true" hidden="false"/>
    </xf>
    <xf numFmtId="165" fontId="4" fillId="3" borderId="7" xfId="0" applyFont="true" applyBorder="true" applyAlignment="true" applyProtection="true">
      <alignment horizontal="center" vertical="bottom" textRotation="0" wrapText="false" indent="0" shrinkToFit="false"/>
      <protection locked="false" hidden="false"/>
    </xf>
    <xf numFmtId="165" fontId="4" fillId="3" borderId="8" xfId="0" applyFont="true" applyBorder="true" applyAlignment="true" applyProtection="true">
      <alignment horizontal="center" vertical="bottom" textRotation="0" wrapText="false" indent="0" shrinkToFit="false"/>
      <protection locked="false" hidden="false"/>
    </xf>
    <xf numFmtId="165" fontId="6" fillId="3" borderId="8" xfId="0" applyFont="true" applyBorder="true" applyAlignment="true" applyProtection="true">
      <alignment horizontal="general" vertical="bottom" textRotation="0" wrapText="false" indent="0" shrinkToFit="false"/>
      <protection locked="false" hidden="false"/>
    </xf>
    <xf numFmtId="165" fontId="4" fillId="3" borderId="9" xfId="0" applyFont="true" applyBorder="true" applyAlignment="true" applyProtection="true">
      <alignment horizontal="center" vertical="bottom" textRotation="0" wrapText="false" indent="0" shrinkToFit="false"/>
      <protection locked="false" hidden="false"/>
    </xf>
    <xf numFmtId="165" fontId="13" fillId="3" borderId="0" xfId="0" applyFont="true" applyBorder="true" applyAlignment="true" applyProtection="false">
      <alignment horizontal="center" vertical="bottom" textRotation="0" wrapText="false" indent="0" shrinkToFit="false"/>
      <protection locked="true" hidden="false"/>
    </xf>
    <xf numFmtId="165" fontId="13" fillId="3" borderId="10" xfId="0" applyFont="true" applyBorder="true" applyAlignment="true" applyProtection="false">
      <alignment horizontal="center" vertical="bottom" textRotation="0" wrapText="false" indent="0" shrinkToFit="false"/>
      <protection locked="true" hidden="false"/>
    </xf>
    <xf numFmtId="165" fontId="13" fillId="3" borderId="11"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5" fontId="12" fillId="3" borderId="7" xfId="0" applyFont="true" applyBorder="true" applyAlignment="true" applyProtection="false">
      <alignment horizontal="center" vertical="bottom" textRotation="0" wrapText="false" indent="0" shrinkToFit="false"/>
      <protection locked="true" hidden="false"/>
    </xf>
    <xf numFmtId="165" fontId="12" fillId="3" borderId="12" xfId="0" applyFont="true" applyBorder="true" applyAlignment="true" applyProtection="false">
      <alignment horizontal="center" vertical="bottom" textRotation="0" wrapText="false" indent="0" shrinkToFit="false"/>
      <protection locked="true" hidden="false"/>
    </xf>
    <xf numFmtId="165" fontId="12" fillId="3" borderId="9"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5" fontId="4" fillId="3" borderId="13" xfId="0" applyFont="true" applyBorder="true" applyAlignment="true" applyProtection="false">
      <alignment horizontal="center" vertical="bottom" textRotation="0" wrapText="false" indent="0" shrinkToFit="false"/>
      <protection locked="true" hidden="false"/>
    </xf>
    <xf numFmtId="165" fontId="4" fillId="3" borderId="14" xfId="0" applyFont="true" applyBorder="true" applyAlignment="true" applyProtection="false">
      <alignment horizontal="center" vertical="bottom" textRotation="0" wrapText="false" indent="0" shrinkToFit="false"/>
      <protection locked="true" hidden="false"/>
    </xf>
    <xf numFmtId="164" fontId="14" fillId="3" borderId="15" xfId="0" applyFont="true" applyBorder="true" applyAlignment="true" applyProtection="true">
      <alignment horizontal="center" vertical="center" textRotation="180" wrapText="true" indent="0" shrinkToFit="false"/>
      <protection locked="false" hidden="false"/>
    </xf>
    <xf numFmtId="164" fontId="4" fillId="5" borderId="16" xfId="0" applyFont="true" applyBorder="true" applyAlignment="false" applyProtection="true">
      <alignment horizontal="general" vertical="bottom" textRotation="0" wrapText="false" indent="0" shrinkToFit="false"/>
      <protection locked="false" hidden="false"/>
    </xf>
    <xf numFmtId="164" fontId="4" fillId="5" borderId="17" xfId="0" applyFont="true" applyBorder="true" applyAlignment="false" applyProtection="true">
      <alignment horizontal="general" vertical="bottom" textRotation="0" wrapText="false" indent="0" shrinkToFit="false"/>
      <protection locked="false" hidden="false"/>
    </xf>
    <xf numFmtId="164" fontId="4" fillId="5" borderId="18" xfId="0" applyFont="true" applyBorder="true" applyAlignment="false" applyProtection="true">
      <alignment horizontal="general" vertical="bottom" textRotation="0" wrapText="false" indent="0" shrinkToFit="false"/>
      <protection locked="false" hidden="false"/>
    </xf>
    <xf numFmtId="169" fontId="4" fillId="5" borderId="17" xfId="16" applyFont="true" applyBorder="true" applyAlignment="true" applyProtection="true">
      <alignment horizontal="general" vertical="bottom" textRotation="0" wrapText="false" indent="0" shrinkToFit="false"/>
      <protection locked="true" hidden="false"/>
    </xf>
    <xf numFmtId="169" fontId="4" fillId="5" borderId="19" xfId="16" applyFont="true" applyBorder="true" applyAlignment="true" applyProtection="true">
      <alignment horizontal="general" vertical="bottom" textRotation="0" wrapText="false" indent="0" shrinkToFit="false"/>
      <protection locked="true" hidden="false"/>
    </xf>
    <xf numFmtId="169" fontId="4" fillId="5" borderId="20" xfId="16" applyFont="true" applyBorder="true" applyAlignment="true" applyProtection="true">
      <alignment horizontal="general" vertical="bottom" textRotation="0" wrapText="false" indent="0" shrinkToFit="false"/>
      <protection locked="true" hidden="false"/>
    </xf>
    <xf numFmtId="169" fontId="4" fillId="5" borderId="16" xfId="16" applyFont="true" applyBorder="true" applyAlignment="true" applyProtection="true">
      <alignment horizontal="general" vertical="bottom" textRotation="0" wrapText="false" indent="0" shrinkToFit="false"/>
      <protection locked="true" hidden="false"/>
    </xf>
    <xf numFmtId="169" fontId="4" fillId="5" borderId="18" xfId="16" applyFont="true" applyBorder="true" applyAlignment="true" applyProtection="true">
      <alignment horizontal="general" vertical="bottom" textRotation="0" wrapText="false" indent="0" shrinkToFit="false"/>
      <protection locked="true" hidden="false"/>
    </xf>
    <xf numFmtId="169" fontId="4" fillId="5" borderId="15" xfId="16"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bottom" textRotation="0" wrapText="false" indent="0" shrinkToFit="false"/>
      <protection locked="false" hidden="false"/>
    </xf>
    <xf numFmtId="169" fontId="4" fillId="0" borderId="21" xfId="16" applyFont="true" applyBorder="true" applyAlignment="true" applyProtection="true">
      <alignment horizontal="general" vertical="bottom" textRotation="0" wrapText="false" indent="0" shrinkToFit="false"/>
      <protection locked="true" hidden="false"/>
    </xf>
    <xf numFmtId="169" fontId="4" fillId="0" borderId="22" xfId="16" applyFont="true" applyBorder="true" applyAlignment="true" applyProtection="true">
      <alignment horizontal="general" vertical="bottom" textRotation="0" wrapText="false" indent="0" shrinkToFit="false"/>
      <protection locked="true" hidden="false"/>
    </xf>
    <xf numFmtId="169" fontId="4" fillId="0" borderId="11" xfId="16" applyFont="true" applyBorder="true" applyAlignment="true" applyProtection="true">
      <alignment horizontal="general" vertical="bottom" textRotation="0" wrapText="false" indent="0" shrinkToFit="false"/>
      <protection locked="true" hidden="false"/>
    </xf>
    <xf numFmtId="169" fontId="4" fillId="2" borderId="23" xfId="16" applyFont="true" applyBorder="true" applyAlignment="true" applyProtection="true">
      <alignment horizontal="general" vertical="bottom" textRotation="0" wrapText="false" indent="0" shrinkToFit="false"/>
      <protection locked="true" hidden="false"/>
    </xf>
    <xf numFmtId="169" fontId="4" fillId="2" borderId="24" xfId="16" applyFont="true" applyBorder="true" applyAlignment="true" applyProtection="true">
      <alignment horizontal="general" vertical="bottom" textRotation="0" wrapText="false" indent="0" shrinkToFit="false"/>
      <protection locked="true" hidden="false"/>
    </xf>
    <xf numFmtId="169" fontId="4" fillId="2" borderId="25" xfId="16" applyFont="true" applyBorder="true" applyAlignment="true" applyProtection="true">
      <alignment horizontal="general" vertical="bottom" textRotation="0" wrapText="false" indent="0" shrinkToFit="false"/>
      <protection locked="true" hidden="false"/>
    </xf>
    <xf numFmtId="169" fontId="4" fillId="2" borderId="26" xfId="16" applyFont="true" applyBorder="true" applyAlignment="true" applyProtection="true">
      <alignment horizontal="general" vertical="bottom" textRotation="0" wrapText="false" indent="0" shrinkToFit="false"/>
      <protection locked="true" hidden="false"/>
    </xf>
    <xf numFmtId="169" fontId="4" fillId="0" borderId="27" xfId="16" applyFont="true" applyBorder="true" applyAlignment="true" applyProtection="true">
      <alignment horizontal="general" vertical="bottom" textRotation="0" wrapText="false" indent="0" shrinkToFit="false"/>
      <protection locked="true" hidden="false"/>
    </xf>
    <xf numFmtId="169" fontId="4" fillId="0" borderId="25" xfId="16" applyFont="true" applyBorder="true" applyAlignment="true" applyProtection="true">
      <alignment horizontal="general" vertical="bottom" textRotation="0" wrapText="false" indent="0" shrinkToFit="false"/>
      <protection locked="true" hidden="false"/>
    </xf>
    <xf numFmtId="164" fontId="4" fillId="2" borderId="28" xfId="0" applyFont="true" applyBorder="true" applyAlignment="true" applyProtection="false">
      <alignment horizontal="left" vertical="bottom" textRotation="0" wrapText="false" indent="0" shrinkToFit="false"/>
      <protection locked="true" hidden="false"/>
    </xf>
    <xf numFmtId="169" fontId="4" fillId="2" borderId="29" xfId="16" applyFont="true" applyBorder="true" applyAlignment="true" applyProtection="true">
      <alignment horizontal="general" vertical="bottom" textRotation="0" wrapText="false" indent="0" shrinkToFit="false"/>
      <protection locked="true" hidden="false"/>
    </xf>
    <xf numFmtId="169" fontId="4" fillId="2" borderId="30" xfId="16" applyFont="true" applyBorder="true" applyAlignment="true" applyProtection="true">
      <alignment horizontal="general" vertical="bottom" textRotation="0" wrapText="false" indent="0" shrinkToFit="false"/>
      <protection locked="true" hidden="false"/>
    </xf>
    <xf numFmtId="169" fontId="4" fillId="2" borderId="31" xfId="16" applyFont="true" applyBorder="true" applyAlignment="true" applyProtection="true">
      <alignment horizontal="general" vertical="bottom" textRotation="0" wrapText="false" indent="0" shrinkToFit="false"/>
      <protection locked="true" hidden="false"/>
    </xf>
    <xf numFmtId="169" fontId="4" fillId="2" borderId="32" xfId="16" applyFont="true" applyBorder="true" applyAlignment="true" applyProtection="true">
      <alignment horizontal="general" vertical="bottom" textRotation="0" wrapText="false" indent="0" shrinkToFit="false"/>
      <protection locked="true" hidden="false"/>
    </xf>
    <xf numFmtId="169" fontId="4" fillId="2" borderId="33" xfId="16" applyFont="true" applyBorder="true" applyAlignment="true" applyProtection="true">
      <alignment horizontal="general" vertical="bottom" textRotation="0" wrapText="false" indent="0" shrinkToFit="false"/>
      <protection locked="true" hidden="false"/>
    </xf>
    <xf numFmtId="169" fontId="4" fillId="2" borderId="28" xfId="16" applyFont="true" applyBorder="true" applyAlignment="true" applyProtection="true">
      <alignment horizontal="general" vertical="bottom" textRotation="0" wrapText="false" indent="0" shrinkToFit="false"/>
      <protection locked="true" hidden="false"/>
    </xf>
    <xf numFmtId="164" fontId="4" fillId="2" borderId="34" xfId="0" applyFont="true" applyBorder="true" applyAlignment="true" applyProtection="false">
      <alignment horizontal="left" vertical="bottom" textRotation="0" wrapText="false" indent="0" shrinkToFit="false"/>
      <protection locked="true" hidden="false"/>
    </xf>
    <xf numFmtId="169" fontId="4" fillId="2" borderId="0" xfId="16" applyFont="true" applyBorder="true" applyAlignment="true" applyProtection="true">
      <alignment horizontal="general" vertical="bottom" textRotation="0" wrapText="false" indent="0" shrinkToFit="false"/>
      <protection locked="true" hidden="false"/>
    </xf>
    <xf numFmtId="169" fontId="4" fillId="2" borderId="10" xfId="16" applyFont="true" applyBorder="true" applyAlignment="true" applyProtection="true">
      <alignment horizontal="general" vertical="bottom" textRotation="0" wrapText="false" indent="0" shrinkToFit="false"/>
      <protection locked="true" hidden="false"/>
    </xf>
    <xf numFmtId="169" fontId="4" fillId="2" borderId="11" xfId="16" applyFont="true" applyBorder="true" applyAlignment="true" applyProtection="true">
      <alignment horizontal="general" vertical="bottom" textRotation="0" wrapText="false" indent="0" shrinkToFit="false"/>
      <protection locked="true" hidden="false"/>
    </xf>
    <xf numFmtId="169" fontId="4" fillId="2" borderId="35" xfId="16" applyFont="true" applyBorder="true" applyAlignment="true" applyProtection="true">
      <alignment horizontal="general" vertical="bottom" textRotation="0" wrapText="false" indent="0" shrinkToFit="false"/>
      <protection locked="true" hidden="false"/>
    </xf>
    <xf numFmtId="169" fontId="4" fillId="2" borderId="36" xfId="16" applyFont="true" applyBorder="true" applyAlignment="true" applyProtection="true">
      <alignment horizontal="general" vertical="bottom" textRotation="0" wrapText="false" indent="0" shrinkToFit="false"/>
      <protection locked="true" hidden="false"/>
    </xf>
    <xf numFmtId="169" fontId="4" fillId="2" borderId="37" xfId="16" applyFont="true" applyBorder="true" applyAlignment="true" applyProtection="true">
      <alignment horizontal="general" vertical="bottom" textRotation="0" wrapText="false" indent="0" shrinkToFit="false"/>
      <protection locked="true" hidden="false"/>
    </xf>
    <xf numFmtId="169" fontId="4" fillId="2" borderId="38" xfId="16" applyFont="true" applyBorder="true" applyAlignment="true" applyProtection="true">
      <alignment horizontal="general" vertical="bottom" textRotation="0" wrapText="false" indent="0" shrinkToFit="false"/>
      <protection locked="true" hidden="false"/>
    </xf>
    <xf numFmtId="169" fontId="4" fillId="2" borderId="14" xfId="16" applyFont="true" applyBorder="true" applyAlignment="true" applyProtection="true">
      <alignment horizontal="general" vertical="bottom" textRotation="0" wrapText="false" indent="0" shrinkToFit="false"/>
      <protection locked="true" hidden="false"/>
    </xf>
    <xf numFmtId="164" fontId="4" fillId="2" borderId="17" xfId="0" applyFont="true" applyBorder="true" applyAlignment="true" applyProtection="true">
      <alignment horizontal="general" vertical="center" textRotation="0" wrapText="false" indent="0" shrinkToFit="false"/>
      <protection locked="false" hidden="false"/>
    </xf>
    <xf numFmtId="164" fontId="4" fillId="2" borderId="17" xfId="0" applyFont="true" applyBorder="true" applyAlignment="true" applyProtection="true">
      <alignment horizontal="general" vertical="bottom" textRotation="0" wrapText="false" indent="0" shrinkToFit="false"/>
      <protection locked="false" hidden="false"/>
    </xf>
    <xf numFmtId="164" fontId="4" fillId="2" borderId="18" xfId="0" applyFont="true" applyBorder="true" applyAlignment="false" applyProtection="true">
      <alignment horizontal="general" vertical="bottom" textRotation="0" wrapText="false" indent="0" shrinkToFit="false"/>
      <protection locked="false" hidden="false"/>
    </xf>
    <xf numFmtId="169" fontId="4" fillId="2" borderId="17" xfId="16" applyFont="true" applyBorder="true" applyAlignment="true" applyProtection="true">
      <alignment horizontal="general" vertical="bottom" textRotation="0" wrapText="false" indent="0" shrinkToFit="false"/>
      <protection locked="true" hidden="false"/>
    </xf>
    <xf numFmtId="169" fontId="4" fillId="2" borderId="19" xfId="16" applyFont="true" applyBorder="true" applyAlignment="true" applyProtection="true">
      <alignment horizontal="general" vertical="bottom" textRotation="0" wrapText="false" indent="0" shrinkToFit="false"/>
      <protection locked="true" hidden="false"/>
    </xf>
    <xf numFmtId="169" fontId="4" fillId="2" borderId="20" xfId="16" applyFont="true" applyBorder="true" applyAlignment="true" applyProtection="true">
      <alignment horizontal="general" vertical="bottom" textRotation="0" wrapText="false" indent="0" shrinkToFit="false"/>
      <protection locked="true" hidden="false"/>
    </xf>
    <xf numFmtId="169" fontId="4" fillId="2" borderId="16" xfId="16" applyFont="true" applyBorder="true" applyAlignment="true" applyProtection="true">
      <alignment horizontal="general" vertical="bottom" textRotation="0" wrapText="false" indent="0" shrinkToFit="false"/>
      <protection locked="true" hidden="false"/>
    </xf>
    <xf numFmtId="169" fontId="4" fillId="2" borderId="18" xfId="16" applyFont="true" applyBorder="true" applyAlignment="true" applyProtection="true">
      <alignment horizontal="general" vertical="bottom" textRotation="0" wrapText="false" indent="0" shrinkToFit="false"/>
      <protection locked="true" hidden="false"/>
    </xf>
    <xf numFmtId="169" fontId="4" fillId="2" borderId="15" xfId="16" applyFont="true" applyBorder="true" applyAlignment="true" applyProtection="true">
      <alignment horizontal="general" vertical="bottom" textRotation="0" wrapText="false" indent="0" shrinkToFit="false"/>
      <protection locked="true" hidden="false"/>
    </xf>
    <xf numFmtId="164" fontId="7" fillId="3" borderId="15" xfId="0" applyFont="true" applyBorder="true" applyAlignment="true" applyProtection="true">
      <alignment horizontal="center" vertical="center" textRotation="180" wrapText="true" indent="0" shrinkToFit="false"/>
      <protection locked="false" hidden="false"/>
    </xf>
    <xf numFmtId="164" fontId="4" fillId="5" borderId="0" xfId="0" applyFont="true" applyBorder="true" applyAlignment="true" applyProtection="true">
      <alignment horizontal="general" vertical="top" textRotation="0" wrapText="false" indent="0" shrinkToFit="false"/>
      <protection locked="false" hidden="false"/>
    </xf>
    <xf numFmtId="164" fontId="4" fillId="5" borderId="0" xfId="0" applyFont="true" applyBorder="true" applyAlignment="false" applyProtection="true">
      <alignment horizontal="general" vertical="bottom" textRotation="0" wrapText="false" indent="0" shrinkToFit="false"/>
      <protection locked="false" hidden="false"/>
    </xf>
    <xf numFmtId="164" fontId="4" fillId="5" borderId="14" xfId="0" applyFont="true" applyBorder="true" applyAlignment="false" applyProtection="true">
      <alignment horizontal="general" vertical="bottom" textRotation="0" wrapText="false" indent="0" shrinkToFit="false"/>
      <protection locked="false" hidden="false"/>
    </xf>
    <xf numFmtId="169" fontId="4" fillId="5" borderId="0" xfId="16" applyFont="true" applyBorder="true" applyAlignment="true" applyProtection="true">
      <alignment horizontal="general" vertical="bottom" textRotation="0" wrapText="false" indent="0" shrinkToFit="false"/>
      <protection locked="true" hidden="false"/>
    </xf>
    <xf numFmtId="169" fontId="4" fillId="5" borderId="10" xfId="16" applyFont="true" applyBorder="true" applyAlignment="true" applyProtection="true">
      <alignment horizontal="general" vertical="bottom" textRotation="0" wrapText="false" indent="0" shrinkToFit="false"/>
      <protection locked="true" hidden="false"/>
    </xf>
    <xf numFmtId="169" fontId="4" fillId="5" borderId="11" xfId="16" applyFont="true" applyBorder="true" applyAlignment="true" applyProtection="true">
      <alignment horizontal="general" vertical="bottom" textRotation="0" wrapText="false" indent="0" shrinkToFit="false"/>
      <protection locked="true" hidden="false"/>
    </xf>
    <xf numFmtId="169" fontId="4" fillId="5" borderId="39" xfId="16" applyFont="true" applyBorder="true" applyAlignment="true" applyProtection="true">
      <alignment horizontal="general" vertical="bottom" textRotation="0" wrapText="false" indent="0" shrinkToFit="false"/>
      <protection locked="true" hidden="false"/>
    </xf>
    <xf numFmtId="169" fontId="4" fillId="5" borderId="14" xfId="16" applyFont="true" applyBorder="true" applyAlignment="true" applyProtection="true">
      <alignment horizontal="general" vertical="bottom" textRotation="0" wrapText="false" indent="0" shrinkToFit="false"/>
      <protection locked="true" hidden="false"/>
    </xf>
    <xf numFmtId="169" fontId="4" fillId="5" borderId="13" xfId="16" applyFont="true" applyBorder="true" applyAlignment="true" applyProtection="true">
      <alignment horizontal="general" vertical="bottom" textRotation="0" wrapText="false" indent="0" shrinkToFit="false"/>
      <protection locked="true" hidden="false"/>
    </xf>
    <xf numFmtId="164" fontId="4" fillId="2" borderId="32" xfId="0" applyFont="true" applyBorder="true" applyAlignment="true" applyProtection="true">
      <alignment horizontal="general" vertical="top" textRotation="0" wrapText="false" indent="0" shrinkToFit="false"/>
      <protection locked="false" hidden="false"/>
    </xf>
    <xf numFmtId="164" fontId="4" fillId="2" borderId="40" xfId="0" applyFont="true" applyBorder="true" applyAlignment="false" applyProtection="true">
      <alignment horizontal="general" vertical="bottom" textRotation="0" wrapText="false" indent="0" shrinkToFit="false"/>
      <protection locked="false" hidden="false"/>
    </xf>
    <xf numFmtId="164" fontId="4" fillId="2" borderId="33" xfId="0" applyFont="true" applyBorder="true" applyAlignment="false" applyProtection="true">
      <alignment horizontal="general" vertical="bottom" textRotation="0" wrapText="false" indent="0" shrinkToFit="false"/>
      <protection locked="false" hidden="false"/>
    </xf>
    <xf numFmtId="169" fontId="4" fillId="2" borderId="40" xfId="16"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top" textRotation="0" wrapText="false" indent="0" shrinkToFit="false"/>
      <protection locked="false" hidden="false"/>
    </xf>
    <xf numFmtId="164" fontId="4" fillId="2" borderId="41" xfId="0" applyFont="true" applyBorder="true" applyAlignment="false" applyProtection="true">
      <alignment horizontal="general" vertical="bottom" textRotation="0" wrapText="false" indent="0" shrinkToFit="false"/>
      <protection locked="false" hidden="false"/>
    </xf>
    <xf numFmtId="164" fontId="4" fillId="2" borderId="37" xfId="0" applyFont="true" applyBorder="true" applyAlignment="false" applyProtection="true">
      <alignment horizontal="general" vertical="bottom" textRotation="0" wrapText="false" indent="0" shrinkToFit="false"/>
      <protection locked="false" hidden="false"/>
    </xf>
    <xf numFmtId="169" fontId="4" fillId="2" borderId="41" xfId="16" applyFont="true" applyBorder="true" applyAlignment="true" applyProtection="true">
      <alignment horizontal="general" vertical="bottom" textRotation="0" wrapText="false" indent="0" shrinkToFit="false"/>
      <protection locked="true" hidden="false"/>
    </xf>
    <xf numFmtId="169" fontId="4" fillId="2" borderId="42" xfId="16" applyFont="true" applyBorder="true" applyAlignment="true" applyProtection="true">
      <alignment horizontal="general" vertical="bottom" textRotation="0" wrapText="false" indent="0" shrinkToFit="false"/>
      <protection locked="true" hidden="false"/>
    </xf>
    <xf numFmtId="169" fontId="4" fillId="2" borderId="39" xfId="16" applyFont="true" applyBorder="true" applyAlignment="true" applyProtection="true">
      <alignment horizontal="general" vertical="bottom" textRotation="0" wrapText="false" indent="0" shrinkToFit="false"/>
      <protection locked="true" hidden="false"/>
    </xf>
    <xf numFmtId="164" fontId="4" fillId="3" borderId="15" xfId="0" applyFont="true" applyBorder="true" applyAlignment="true" applyProtection="true">
      <alignment horizontal="center" vertical="center" textRotation="180" wrapText="false" indent="0" shrinkToFit="false"/>
      <protection locked="false" hidden="false"/>
    </xf>
    <xf numFmtId="164" fontId="4" fillId="5" borderId="0" xfId="0" applyFont="true" applyBorder="true" applyAlignment="true" applyProtection="true">
      <alignment horizontal="general" vertical="center" textRotation="0" wrapText="false" indent="0" shrinkToFit="false"/>
      <protection locked="false" hidden="false"/>
    </xf>
    <xf numFmtId="164" fontId="4" fillId="5" borderId="0" xfId="0" applyFont="true" applyBorder="true" applyAlignment="true" applyProtection="true">
      <alignment horizontal="general" vertical="bottom" textRotation="0" wrapText="false" indent="0" shrinkToFit="false"/>
      <protection locked="false" hidden="false"/>
    </xf>
    <xf numFmtId="168" fontId="4" fillId="5" borderId="0" xfId="16" applyFont="true" applyBorder="true" applyAlignment="true" applyProtection="true">
      <alignment horizontal="general" vertical="bottom" textRotation="0" wrapText="false" indent="0" shrinkToFit="false"/>
      <protection locked="true" hidden="false"/>
    </xf>
    <xf numFmtId="168" fontId="4" fillId="5" borderId="10" xfId="16" applyFont="true" applyBorder="true" applyAlignment="true" applyProtection="true">
      <alignment horizontal="general" vertical="bottom" textRotation="0" wrapText="false" indent="0" shrinkToFit="false"/>
      <protection locked="true" hidden="false"/>
    </xf>
    <xf numFmtId="168" fontId="4" fillId="5" borderId="11" xfId="16" applyFont="true" applyBorder="true" applyAlignment="true" applyProtection="true">
      <alignment horizontal="general" vertical="bottom" textRotation="0" wrapText="false" indent="0" shrinkToFit="false"/>
      <protection locked="true" hidden="false"/>
    </xf>
    <xf numFmtId="169" fontId="4" fillId="5" borderId="16" xfId="16" applyFont="true" applyBorder="true" applyAlignment="true" applyProtection="true">
      <alignment horizontal="right" vertical="bottom" textRotation="0" wrapText="false" indent="0" shrinkToFit="false"/>
      <protection locked="true" hidden="false"/>
    </xf>
    <xf numFmtId="169" fontId="4" fillId="5" borderId="19" xfId="16" applyFont="true" applyBorder="true" applyAlignment="true" applyProtection="true">
      <alignment horizontal="right" vertical="bottom" textRotation="0" wrapText="false" indent="0" shrinkToFit="false"/>
      <protection locked="true" hidden="false"/>
    </xf>
    <xf numFmtId="169" fontId="4" fillId="5" borderId="18" xfId="16" applyFont="true" applyBorder="true" applyAlignment="true" applyProtection="true">
      <alignment horizontal="right" vertical="bottom" textRotation="0" wrapText="false" indent="0" shrinkToFit="false"/>
      <protection locked="true" hidden="false"/>
    </xf>
    <xf numFmtId="169" fontId="4" fillId="5" borderId="13" xfId="16" applyFont="true" applyBorder="true" applyAlignment="true" applyProtection="true">
      <alignment horizontal="right" vertical="bottom" textRotation="0" wrapText="false" indent="0" shrinkToFit="false"/>
      <protection locked="true" hidden="false"/>
    </xf>
    <xf numFmtId="169" fontId="4" fillId="5" borderId="14" xfId="16" applyFont="true" applyBorder="true" applyAlignment="true" applyProtection="true">
      <alignment horizontal="right" vertical="bottom" textRotation="0" wrapText="false" indent="0" shrinkToFit="false"/>
      <protection locked="true" hidden="false"/>
    </xf>
    <xf numFmtId="164" fontId="4" fillId="5" borderId="13"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false" applyProtection="true">
      <alignment horizontal="general" vertical="bottom" textRotation="0" wrapText="false" indent="0" shrinkToFit="false"/>
      <protection locked="false" hidden="false"/>
    </xf>
    <xf numFmtId="164" fontId="4" fillId="0" borderId="25" xfId="0" applyFont="true" applyBorder="true" applyAlignment="false" applyProtection="true">
      <alignment horizontal="general" vertical="bottom" textRotation="0" wrapText="false" indent="0" shrinkToFit="false"/>
      <protection locked="false" hidden="false"/>
    </xf>
    <xf numFmtId="168" fontId="4" fillId="2" borderId="43" xfId="16" applyFont="true" applyBorder="true" applyAlignment="true" applyProtection="true">
      <alignment horizontal="general" vertical="bottom" textRotation="0" wrapText="false" indent="0" shrinkToFit="false"/>
      <protection locked="true" hidden="false"/>
    </xf>
    <xf numFmtId="168" fontId="4" fillId="2" borderId="24" xfId="16" applyFont="true" applyBorder="true" applyAlignment="true" applyProtection="true">
      <alignment horizontal="general" vertical="bottom" textRotation="0" wrapText="false" indent="0" shrinkToFit="false"/>
      <protection locked="true" hidden="false"/>
    </xf>
    <xf numFmtId="168" fontId="4" fillId="2" borderId="44" xfId="16" applyFont="true" applyBorder="true" applyAlignment="true" applyProtection="true">
      <alignment horizontal="general" vertical="bottom" textRotation="0" wrapText="false" indent="0" shrinkToFit="false"/>
      <protection locked="true" hidden="false"/>
    </xf>
    <xf numFmtId="169" fontId="4" fillId="2" borderId="39" xfId="16" applyFont="true" applyBorder="true" applyAlignment="true" applyProtection="true">
      <alignment horizontal="right" vertical="bottom" textRotation="0" wrapText="false" indent="0" shrinkToFit="false"/>
      <protection locked="true" hidden="false"/>
    </xf>
    <xf numFmtId="169" fontId="4" fillId="2" borderId="10" xfId="16" applyFont="true" applyBorder="true" applyAlignment="true" applyProtection="true">
      <alignment horizontal="right" vertical="bottom" textRotation="0" wrapText="false" indent="0" shrinkToFit="false"/>
      <protection locked="true" hidden="false"/>
    </xf>
    <xf numFmtId="169" fontId="4" fillId="2" borderId="14" xfId="16" applyFont="true" applyBorder="true" applyAlignment="true" applyProtection="true">
      <alignment horizontal="right" vertical="bottom" textRotation="0" wrapText="false" indent="0" shrinkToFit="false"/>
      <protection locked="true" hidden="false"/>
    </xf>
    <xf numFmtId="169" fontId="4" fillId="2" borderId="0" xfId="16" applyFont="true" applyBorder="true" applyAlignment="true" applyProtection="true">
      <alignment horizontal="right" vertical="bottom" textRotation="0" wrapText="false" indent="0" shrinkToFit="false"/>
      <protection locked="true" hidden="false"/>
    </xf>
    <xf numFmtId="169" fontId="4" fillId="2" borderId="26" xfId="16" applyFont="true" applyBorder="true" applyAlignment="true" applyProtection="true">
      <alignment horizontal="right" vertical="bottom" textRotation="0" wrapText="false" indent="0" shrinkToFit="false"/>
      <protection locked="true" hidden="false"/>
    </xf>
    <xf numFmtId="169" fontId="4" fillId="2" borderId="25" xfId="16" applyFont="true" applyBorder="true" applyAlignment="true" applyProtection="true">
      <alignment horizontal="right" vertical="bottom" textRotation="0" wrapText="false" indent="0" shrinkToFit="false"/>
      <protection locked="true" hidden="false"/>
    </xf>
    <xf numFmtId="164" fontId="4" fillId="0" borderId="45" xfId="0" applyFont="true" applyBorder="true" applyAlignment="false" applyProtection="true">
      <alignment horizontal="general" vertical="bottom" textRotation="0" wrapText="false" indent="0" shrinkToFit="false"/>
      <protection locked="false" hidden="false"/>
    </xf>
    <xf numFmtId="164" fontId="4" fillId="0" borderId="27" xfId="0" applyFont="true" applyBorder="true" applyAlignment="false" applyProtection="true">
      <alignment horizontal="general" vertical="bottom" textRotation="0" wrapText="false" indent="0" shrinkToFit="false"/>
      <protection locked="false" hidden="false"/>
    </xf>
    <xf numFmtId="168" fontId="4" fillId="2" borderId="21" xfId="16" applyFont="true" applyBorder="true" applyAlignment="true" applyProtection="true">
      <alignment horizontal="right" vertical="bottom" textRotation="0" wrapText="false" indent="0" shrinkToFit="false"/>
      <protection locked="true" hidden="false"/>
    </xf>
    <xf numFmtId="168" fontId="4" fillId="2" borderId="22" xfId="16" applyFont="true" applyBorder="true" applyAlignment="true" applyProtection="true">
      <alignment horizontal="right" vertical="bottom" textRotation="0" wrapText="false" indent="0" shrinkToFit="false"/>
      <protection locked="true" hidden="false"/>
    </xf>
    <xf numFmtId="168" fontId="4" fillId="2" borderId="22" xfId="16" applyFont="true" applyBorder="true" applyAlignment="true" applyProtection="true">
      <alignment horizontal="general" vertical="bottom" textRotation="0" wrapText="false" indent="0" shrinkToFit="false"/>
      <protection locked="true" hidden="false"/>
    </xf>
    <xf numFmtId="168" fontId="4" fillId="2" borderId="46" xfId="16" applyFont="true" applyBorder="true" applyAlignment="true" applyProtection="true">
      <alignment horizontal="general" vertical="bottom" textRotation="0" wrapText="false" indent="0" shrinkToFit="false"/>
      <protection locked="true" hidden="false"/>
    </xf>
    <xf numFmtId="169" fontId="4" fillId="2" borderId="32" xfId="16" applyFont="true" applyBorder="true" applyAlignment="true" applyProtection="true">
      <alignment horizontal="right" vertical="bottom" textRotation="0" wrapText="false" indent="0" shrinkToFit="false"/>
      <protection locked="true" hidden="false"/>
    </xf>
    <xf numFmtId="169" fontId="4" fillId="2" borderId="30" xfId="16" applyFont="true" applyBorder="true" applyAlignment="true" applyProtection="true">
      <alignment horizontal="right" vertical="bottom" textRotation="0" wrapText="false" indent="0" shrinkToFit="false"/>
      <protection locked="true" hidden="false"/>
    </xf>
    <xf numFmtId="169" fontId="4" fillId="2" borderId="33" xfId="16" applyFont="true" applyBorder="true" applyAlignment="true" applyProtection="true">
      <alignment horizontal="right" vertical="bottom" textRotation="0" wrapText="false" indent="0" shrinkToFit="false"/>
      <protection locked="true" hidden="false"/>
    </xf>
    <xf numFmtId="169" fontId="4" fillId="2" borderId="47" xfId="16" applyFont="true" applyBorder="true" applyAlignment="true" applyProtection="true">
      <alignment horizontal="right" vertical="bottom" textRotation="0" wrapText="false" indent="0" shrinkToFit="false"/>
      <protection locked="true" hidden="false"/>
    </xf>
    <xf numFmtId="169" fontId="4" fillId="2" borderId="27" xfId="16" applyFont="true" applyBorder="true" applyAlignment="true" applyProtection="true">
      <alignment horizontal="right" vertical="bottom" textRotation="0" wrapText="false" indent="0" shrinkToFit="false"/>
      <protection locked="true" hidden="false"/>
    </xf>
    <xf numFmtId="164" fontId="4" fillId="0" borderId="28" xfId="0" applyFont="true" applyBorder="true" applyAlignment="true" applyProtection="true">
      <alignment horizontal="left" vertical="bottom" textRotation="0" wrapText="false" indent="0" shrinkToFit="true"/>
      <protection locked="false" hidden="false"/>
    </xf>
    <xf numFmtId="168" fontId="4" fillId="2" borderId="21" xfId="16" applyFont="true" applyBorder="true" applyAlignment="true" applyProtection="true">
      <alignment horizontal="general" vertical="bottom" textRotation="0" wrapText="fals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false" hidden="false"/>
    </xf>
    <xf numFmtId="164" fontId="4" fillId="0" borderId="33" xfId="0" applyFont="true" applyBorder="true" applyAlignment="false" applyProtection="true">
      <alignment horizontal="general" vertical="bottom" textRotation="0" wrapText="false" indent="0" shrinkToFit="false"/>
      <protection locked="false" hidden="false"/>
    </xf>
    <xf numFmtId="168" fontId="4" fillId="2" borderId="40" xfId="16" applyFont="true" applyBorder="true" applyAlignment="true" applyProtection="true">
      <alignment horizontal="general" vertical="bottom" textRotation="0" wrapText="false" indent="0" shrinkToFit="false"/>
      <protection locked="true" hidden="false"/>
    </xf>
    <xf numFmtId="168" fontId="4" fillId="2" borderId="30" xfId="16" applyFont="true" applyBorder="true" applyAlignment="true" applyProtection="true">
      <alignment horizontal="general" vertical="bottom" textRotation="0" wrapText="false" indent="0" shrinkToFit="false"/>
      <protection locked="true" hidden="false"/>
    </xf>
    <xf numFmtId="168" fontId="4" fillId="2" borderId="31" xfId="16" applyFont="true" applyBorder="true" applyAlignment="true" applyProtection="true">
      <alignment horizontal="general" vertical="bottom" textRotation="0" wrapText="false" indent="0" shrinkToFit="false"/>
      <protection locked="true" hidden="false"/>
    </xf>
    <xf numFmtId="169" fontId="4" fillId="2" borderId="28" xfId="16" applyFont="true" applyBorder="true" applyAlignment="true" applyProtection="true">
      <alignment horizontal="right" vertical="bottom" textRotation="0" wrapText="false" indent="0" shrinkToFit="false"/>
      <protection locked="true" hidden="false"/>
    </xf>
    <xf numFmtId="164" fontId="4" fillId="5" borderId="13"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8" fontId="4" fillId="2" borderId="48" xfId="16" applyFont="true" applyBorder="true" applyAlignment="true" applyProtection="true">
      <alignment horizontal="general" vertical="bottom" textRotation="0" wrapText="false" indent="0" shrinkToFit="false"/>
      <protection locked="true" hidden="false"/>
    </xf>
    <xf numFmtId="168" fontId="4" fillId="2" borderId="40" xfId="16" applyFont="true" applyBorder="true" applyAlignment="true" applyProtection="true">
      <alignment horizontal="right" vertical="bottom" textRotation="0" wrapText="false" indent="0" shrinkToFit="false"/>
      <protection locked="true" hidden="false"/>
    </xf>
    <xf numFmtId="168" fontId="4" fillId="2" borderId="48" xfId="16" applyFont="true" applyBorder="true" applyAlignment="true" applyProtection="true">
      <alignment horizontal="right" vertical="bottom" textRotation="0" wrapText="false" indent="0" shrinkToFit="false"/>
      <protection locked="true" hidden="false"/>
    </xf>
    <xf numFmtId="168" fontId="4" fillId="2" borderId="30" xfId="16" applyFont="true" applyBorder="true" applyAlignment="true" applyProtection="true">
      <alignment horizontal="right" vertical="bottom" textRotation="0" wrapText="false" indent="0" shrinkToFit="false"/>
      <protection locked="true" hidden="false"/>
    </xf>
    <xf numFmtId="168" fontId="4" fillId="2" borderId="28" xfId="16" applyFont="true" applyBorder="true" applyAlignment="true" applyProtection="true">
      <alignment horizontal="right" vertical="bottom" textRotation="0" wrapText="false" indent="0" shrinkToFit="false"/>
      <protection locked="true" hidden="false"/>
    </xf>
    <xf numFmtId="168" fontId="4" fillId="2" borderId="33" xfId="16" applyFont="true" applyBorder="true" applyAlignment="true" applyProtection="true">
      <alignment horizontal="right" vertical="bottom" textRotation="0" wrapText="false" indent="0" shrinkToFit="false"/>
      <protection locked="true" hidden="false"/>
    </xf>
    <xf numFmtId="164" fontId="4" fillId="2" borderId="14" xfId="0" applyFont="true" applyBorder="true" applyAlignment="true" applyProtection="false">
      <alignment horizontal="right" vertical="bottom" textRotation="0" wrapText="false" indent="0" shrinkToFit="false"/>
      <protection locked="true" hidden="false"/>
    </xf>
    <xf numFmtId="168" fontId="4" fillId="0" borderId="30" xfId="16" applyFont="true" applyBorder="true" applyAlignment="true" applyProtection="true">
      <alignment horizontal="general" vertical="bottom" textRotation="0" wrapText="false" indent="0" shrinkToFit="false"/>
      <protection locked="true" hidden="false"/>
    </xf>
    <xf numFmtId="164" fontId="4" fillId="5" borderId="34" xfId="0" applyFont="true" applyBorder="true" applyAlignment="true" applyProtection="true">
      <alignment horizontal="center" vertical="center" textRotation="0" wrapText="false" indent="0" shrinkToFit="false"/>
      <protection locked="false" hidden="false"/>
    </xf>
    <xf numFmtId="164" fontId="4" fillId="0" borderId="41" xfId="0" applyFont="true" applyBorder="true" applyAlignment="false" applyProtection="true">
      <alignment horizontal="general" vertical="bottom" textRotation="0" wrapText="false" indent="0" shrinkToFit="false"/>
      <protection locked="false" hidden="false"/>
    </xf>
    <xf numFmtId="164" fontId="4" fillId="0" borderId="37" xfId="0" applyFont="true" applyBorder="true" applyAlignment="false" applyProtection="true">
      <alignment horizontal="general" vertical="bottom" textRotation="0" wrapText="false" indent="0" shrinkToFit="false"/>
      <protection locked="false" hidden="false"/>
    </xf>
    <xf numFmtId="168" fontId="4" fillId="2" borderId="41" xfId="16" applyFont="true" applyBorder="true" applyAlignment="true" applyProtection="true">
      <alignment horizontal="general" vertical="bottom" textRotation="0" wrapText="false" indent="0" shrinkToFit="false"/>
      <protection locked="true" hidden="false"/>
    </xf>
    <xf numFmtId="168" fontId="4" fillId="2" borderId="36" xfId="16" applyFont="true" applyBorder="true" applyAlignment="true" applyProtection="true">
      <alignment horizontal="general" vertical="bottom" textRotation="0" wrapText="false" indent="0" shrinkToFit="false"/>
      <protection locked="true" hidden="false"/>
    </xf>
    <xf numFmtId="168" fontId="4" fillId="2" borderId="42" xfId="16" applyFont="true" applyBorder="true" applyAlignment="true" applyProtection="true">
      <alignment horizontal="general" vertical="bottom" textRotation="0" wrapText="false" indent="0" shrinkToFit="false"/>
      <protection locked="true" hidden="false"/>
    </xf>
    <xf numFmtId="169" fontId="4" fillId="2" borderId="7" xfId="16" applyFont="true" applyBorder="true" applyAlignment="true" applyProtection="true">
      <alignment horizontal="right" vertical="bottom" textRotation="0" wrapText="false" indent="0" shrinkToFit="false"/>
      <protection locked="true" hidden="false"/>
    </xf>
    <xf numFmtId="169" fontId="4" fillId="2" borderId="12" xfId="16" applyFont="true" applyBorder="true" applyAlignment="true" applyProtection="true">
      <alignment horizontal="right" vertical="bottom" textRotation="0" wrapText="false" indent="0" shrinkToFit="false"/>
      <protection locked="true" hidden="false"/>
    </xf>
    <xf numFmtId="169" fontId="4" fillId="2" borderId="9" xfId="16" applyFont="true" applyBorder="true" applyAlignment="true" applyProtection="true">
      <alignment horizontal="right" vertical="bottom" textRotation="0" wrapText="false" indent="0" shrinkToFit="false"/>
      <protection locked="true" hidden="false"/>
    </xf>
    <xf numFmtId="169" fontId="4" fillId="2" borderId="8" xfId="16" applyFont="true" applyBorder="true" applyAlignment="true" applyProtection="true">
      <alignment horizontal="right" vertical="bottom" textRotation="0" wrapText="false" indent="0" shrinkToFit="false"/>
      <protection locked="true" hidden="false"/>
    </xf>
    <xf numFmtId="169" fontId="4" fillId="2" borderId="38" xfId="16" applyFont="true" applyBorder="true" applyAlignment="true" applyProtection="true">
      <alignment horizontal="right" vertical="bottom" textRotation="0" wrapText="false" indent="0" shrinkToFit="false"/>
      <protection locked="true" hidden="false"/>
    </xf>
    <xf numFmtId="169" fontId="4" fillId="2" borderId="37" xfId="16" applyFont="true" applyBorder="true" applyAlignment="true" applyProtection="tru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70" fontId="4" fillId="4" borderId="1" xfId="0" applyFont="true" applyBorder="true" applyAlignment="true" applyProtection="false">
      <alignment horizontal="center" vertical="bottom" textRotation="0" wrapText="false" indent="0" shrinkToFit="false"/>
      <protection locked="true" hidden="false"/>
    </xf>
    <xf numFmtId="164" fontId="4" fillId="3" borderId="39"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71" fontId="4" fillId="3" borderId="0" xfId="0" applyFont="true" applyBorder="true" applyAlignment="true" applyProtection="false">
      <alignment horizontal="center" vertical="bottom" textRotation="0" wrapText="false" indent="0" shrinkToFit="fals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71" fontId="4" fillId="3" borderId="10" xfId="0" applyFont="true" applyBorder="true" applyAlignment="true" applyProtection="false">
      <alignment horizontal="center" vertical="bottom" textRotation="0" wrapText="false" indent="0" shrinkToFit="false"/>
      <protection locked="true" hidden="false"/>
    </xf>
    <xf numFmtId="165" fontId="4" fillId="3" borderId="11" xfId="0" applyFont="true" applyBorder="true" applyAlignment="true" applyProtection="false">
      <alignment horizontal="center" vertical="bottom" textRotation="0" wrapText="false" indent="0" shrinkToFit="false"/>
      <protection locked="true" hidden="false"/>
    </xf>
    <xf numFmtId="170" fontId="4" fillId="4" borderId="7" xfId="0" applyFont="true" applyBorder="true" applyAlignment="true" applyProtection="false">
      <alignment horizontal="center" vertical="bottom" textRotation="0" wrapText="false" indent="0" shrinkToFit="false"/>
      <protection locked="true" hidden="false"/>
    </xf>
    <xf numFmtId="171" fontId="4" fillId="3" borderId="7" xfId="0" applyFont="true" applyBorder="true" applyAlignment="true" applyProtection="false">
      <alignment horizontal="center" vertical="bottom" textRotation="0" wrapText="false" indent="0" shrinkToFit="false"/>
      <protection locked="true" hidden="false"/>
    </xf>
    <xf numFmtId="171" fontId="4" fillId="3" borderId="12" xfId="0" applyFont="true" applyBorder="true" applyAlignment="true" applyProtection="false">
      <alignment horizontal="center" vertical="bottom" textRotation="0" wrapText="false" indent="0" shrinkToFit="false"/>
      <protection locked="true" hidden="false"/>
    </xf>
    <xf numFmtId="171" fontId="4" fillId="3" borderId="9" xfId="0" applyFont="true" applyBorder="true" applyAlignment="true" applyProtection="false">
      <alignment horizontal="center" vertical="bottom" textRotation="0" wrapText="false" indent="0" shrinkToFit="false"/>
      <protection locked="true" hidden="false"/>
    </xf>
    <xf numFmtId="165" fontId="4" fillId="3" borderId="8" xfId="0" applyFont="true" applyBorder="true" applyAlignment="true" applyProtection="false">
      <alignment horizontal="center" vertical="bottom" textRotation="0" wrapText="false" indent="0" shrinkToFit="false"/>
      <protection locked="true" hidden="false"/>
    </xf>
    <xf numFmtId="165" fontId="4" fillId="3" borderId="34" xfId="0" applyFont="true" applyBorder="true" applyAlignment="true" applyProtection="false">
      <alignment horizontal="center" vertical="bottom" textRotation="0" wrapText="false" indent="0" shrinkToFit="fals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4" fontId="4" fillId="5" borderId="6"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9" fontId="4" fillId="2" borderId="43" xfId="16" applyFont="true" applyBorder="true" applyAlignment="true" applyProtection="true">
      <alignment horizontal="general" vertical="bottom" textRotation="0" wrapText="false" indent="0" shrinkToFit="false"/>
      <protection locked="true" hidden="false"/>
    </xf>
    <xf numFmtId="169" fontId="4" fillId="2" borderId="44" xfId="16" applyFont="true" applyBorder="true" applyAlignment="true" applyProtection="true">
      <alignment horizontal="general" vertical="bottom" textRotation="0" wrapText="false" indent="0" shrinkToFit="false"/>
      <protection locked="true" hidden="false"/>
    </xf>
    <xf numFmtId="169" fontId="4" fillId="2" borderId="47" xfId="16" applyFont="true" applyBorder="true" applyAlignment="true" applyProtection="true">
      <alignment horizontal="general" vertical="bottom" textRotation="0" wrapText="false" indent="0" shrinkToFit="false"/>
      <protection locked="true" hidden="false"/>
    </xf>
    <xf numFmtId="169" fontId="4" fillId="2" borderId="27" xfId="16" applyFont="true" applyBorder="true" applyAlignment="true" applyProtection="true">
      <alignment horizontal="general" vertical="bottom" textRotation="0" wrapText="false" indent="0" shrinkToFit="false"/>
      <protection locked="true" hidden="false"/>
    </xf>
    <xf numFmtId="164" fontId="4" fillId="5" borderId="34" xfId="0" applyFont="true" applyBorder="true" applyAlignment="true" applyProtection="false">
      <alignment horizontal="center" vertical="bottom" textRotation="0" wrapText="false" indent="0" shrinkToFit="false"/>
      <protection locked="true" hidden="false"/>
    </xf>
    <xf numFmtId="164" fontId="12" fillId="0" borderId="3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right"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71" fontId="4" fillId="3" borderId="8" xfId="0" applyFont="true" applyBorder="true" applyAlignment="true" applyProtection="false">
      <alignment horizontal="center" vertical="bottom" textRotation="0" wrapText="false" indent="0" shrinkToFit="false"/>
      <protection locked="true" hidden="false"/>
    </xf>
    <xf numFmtId="172" fontId="4" fillId="3" borderId="12" xfId="0" applyFont="true" applyBorder="true" applyAlignment="true" applyProtection="false">
      <alignment horizontal="center" vertical="bottom" textRotation="0" wrapText="false" indent="0" shrinkToFit="false"/>
      <protection locked="true" hidden="false"/>
    </xf>
    <xf numFmtId="172" fontId="4" fillId="3" borderId="8" xfId="0" applyFont="true" applyBorder="true" applyAlignment="true" applyProtection="false">
      <alignment horizontal="center" vertical="bottom" textRotation="0" wrapText="false" indent="0" shrinkToFit="false"/>
      <protection locked="true" hidden="false"/>
    </xf>
    <xf numFmtId="172" fontId="4" fillId="3" borderId="9"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49" xfId="0" applyFont="true" applyBorder="true" applyAlignment="false" applyProtection="false">
      <alignment horizontal="general" vertical="bottom" textRotation="0" wrapText="false" indent="0" shrinkToFit="false"/>
      <protection locked="true" hidden="false"/>
    </xf>
    <xf numFmtId="169" fontId="4" fillId="2" borderId="2" xfId="16" applyFont="true" applyBorder="true" applyAlignment="true" applyProtection="true">
      <alignment horizontal="general" vertical="bottom" textRotation="0" wrapText="false" indent="0" shrinkToFit="false"/>
      <protection locked="true" hidden="false"/>
    </xf>
    <xf numFmtId="169" fontId="4" fillId="2" borderId="4" xfId="16" applyFont="true" applyBorder="true" applyAlignment="true" applyProtection="true">
      <alignment horizontal="general" vertical="bottom" textRotation="0" wrapText="false" indent="0" shrinkToFit="false"/>
      <protection locked="true" hidden="false"/>
    </xf>
    <xf numFmtId="169" fontId="4" fillId="2" borderId="5" xfId="16" applyFont="true" applyBorder="true" applyAlignment="true" applyProtection="true">
      <alignment horizontal="general" vertical="bottom" textRotation="0" wrapText="false" indent="0" shrinkToFit="false"/>
      <protection locked="true" hidden="false"/>
    </xf>
    <xf numFmtId="169" fontId="4" fillId="2" borderId="50" xfId="16" applyFont="true" applyBorder="true" applyAlignment="true" applyProtection="true">
      <alignment horizontal="general" vertical="bottom" textRotation="0" wrapText="false" indent="0" shrinkToFit="false"/>
      <protection locked="true" hidden="false"/>
    </xf>
    <xf numFmtId="169" fontId="4" fillId="2" borderId="22" xfId="16" applyFont="true" applyBorder="true" applyAlignment="true" applyProtection="true">
      <alignment horizontal="general" vertical="bottom" textRotation="0" wrapText="false" indent="0" shrinkToFit="false"/>
      <protection locked="true" hidden="false"/>
    </xf>
    <xf numFmtId="169" fontId="4" fillId="2" borderId="46" xfId="16" applyFont="true" applyBorder="true" applyAlignment="true" applyProtection="true">
      <alignment horizontal="general" vertical="bottom" textRotation="0" wrapText="false" indent="0" shrinkToFit="false"/>
      <protection locked="true" hidden="false"/>
    </xf>
    <xf numFmtId="169" fontId="4" fillId="2" borderId="6" xfId="16" applyFont="true" applyBorder="true" applyAlignment="true" applyProtection="true">
      <alignment horizontal="general" vertical="bottom" textRotation="0" wrapText="false" indent="0" shrinkToFit="false"/>
      <protection locked="true" hidden="false"/>
    </xf>
    <xf numFmtId="169" fontId="4" fillId="2" borderId="3" xfId="16" applyFont="true" applyBorder="true" applyAlignment="true" applyProtection="true">
      <alignment horizontal="general" vertical="bottom" textRotation="0" wrapText="false" indent="0" shrinkToFit="false"/>
      <protection locked="true" hidden="false"/>
    </xf>
    <xf numFmtId="169" fontId="4" fillId="2" borderId="51" xfId="16" applyFont="true" applyBorder="true" applyAlignment="true" applyProtection="true">
      <alignment horizontal="general" vertical="bottom" textRotation="0" wrapText="false" indent="0" shrinkToFit="false"/>
      <protection locked="true" hidden="false"/>
    </xf>
    <xf numFmtId="169" fontId="4" fillId="2" borderId="52" xfId="16" applyFont="true" applyBorder="true" applyAlignment="true" applyProtection="true">
      <alignment horizontal="general" vertical="bottom" textRotation="0" wrapText="false" indent="0" shrinkToFit="false"/>
      <protection locked="true" hidden="false"/>
    </xf>
    <xf numFmtId="169" fontId="4" fillId="2" borderId="53" xfId="16" applyFont="true" applyBorder="true" applyAlignment="true" applyProtection="true">
      <alignment horizontal="general" vertical="bottom" textRotation="0" wrapText="false" indent="0" shrinkToFit="false"/>
      <protection locked="true" hidden="false"/>
    </xf>
    <xf numFmtId="169" fontId="4" fillId="2" borderId="48" xfId="16" applyFont="true" applyBorder="true" applyAlignment="true" applyProtection="true">
      <alignment horizontal="general" vertical="bottom" textRotation="0" wrapText="false" indent="0" shrinkToFit="false"/>
      <protection locked="true" hidden="false"/>
    </xf>
    <xf numFmtId="169" fontId="4" fillId="2" borderId="49" xfId="16" applyFont="true" applyBorder="true" applyAlignment="true" applyProtection="true">
      <alignment horizontal="general" vertical="bottom" textRotation="0" wrapText="false" indent="0" shrinkToFit="false"/>
      <protection locked="true" hidden="false"/>
    </xf>
    <xf numFmtId="169" fontId="4" fillId="2" borderId="54" xfId="16" applyFont="true" applyBorder="true" applyAlignment="true" applyProtection="true">
      <alignment horizontal="general" vertical="bottom" textRotation="0" wrapText="false" indent="0" shrinkToFit="false"/>
      <protection locked="true" hidden="false"/>
    </xf>
    <xf numFmtId="164" fontId="4" fillId="2" borderId="38" xfId="0" applyFont="true" applyBorder="true" applyAlignment="false" applyProtection="false">
      <alignment horizontal="general" vertical="bottom" textRotation="0" wrapText="false" indent="0" shrinkToFit="false"/>
      <protection locked="true" hidden="false"/>
    </xf>
    <xf numFmtId="169" fontId="4" fillId="2" borderId="55" xfId="16"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9" fontId="4" fillId="2" borderId="8" xfId="16" applyFont="true" applyBorder="true" applyAlignment="true" applyProtection="true">
      <alignment horizontal="general" vertical="bottom" textRotation="0" wrapText="false" indent="0" shrinkToFit="false"/>
      <protection locked="true" hidden="false"/>
    </xf>
    <xf numFmtId="169" fontId="4" fillId="2" borderId="12" xfId="16" applyFont="true" applyBorder="true" applyAlignment="true" applyProtection="true">
      <alignment horizontal="general" vertical="bottom" textRotation="0" wrapText="false" indent="0" shrinkToFit="false"/>
      <protection locked="true" hidden="false"/>
    </xf>
    <xf numFmtId="169" fontId="4" fillId="2" borderId="56" xfId="16" applyFont="true" applyBorder="true" applyAlignment="true" applyProtection="true">
      <alignment horizontal="general" vertical="bottom" textRotation="0" wrapText="false" indent="0" shrinkToFit="false"/>
      <protection locked="true" hidden="false"/>
    </xf>
    <xf numFmtId="169" fontId="4" fillId="2" borderId="57" xfId="16" applyFont="true" applyBorder="true" applyAlignment="true" applyProtection="true">
      <alignment horizontal="general" vertical="bottom" textRotation="0" wrapText="false" indent="0" shrinkToFit="false"/>
      <protection locked="true" hidden="false"/>
    </xf>
    <xf numFmtId="169" fontId="4" fillId="2" borderId="34" xfId="16"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9" fontId="4" fillId="2" borderId="58" xfId="16" applyFont="true" applyBorder="true" applyAlignment="true" applyProtection="true">
      <alignment horizontal="general" vertical="bottom" textRotation="0" wrapText="false" indent="0" shrinkToFit="false"/>
      <protection locked="true" hidden="false"/>
    </xf>
    <xf numFmtId="169" fontId="4" fillId="2" borderId="13" xfId="16"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760</xdr:rowOff>
    </xdr:from>
    <xdr:to>
      <xdr:col>6</xdr:col>
      <xdr:colOff>147240</xdr:colOff>
      <xdr:row>7</xdr:row>
      <xdr:rowOff>124200</xdr:rowOff>
    </xdr:to>
    <xdr:sp>
      <xdr:nvSpPr>
        <xdr:cNvPr id="0" name="Rectangle 1"/>
        <xdr:cNvSpPr/>
      </xdr:nvSpPr>
      <xdr:spPr>
        <a:xfrm>
          <a:off x="195120" y="685800"/>
          <a:ext cx="4039560" cy="714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1</xdr:col>
      <xdr:colOff>360720</xdr:colOff>
      <xdr:row>0</xdr:row>
      <xdr:rowOff>190800</xdr:rowOff>
    </xdr:from>
    <xdr:to>
      <xdr:col>24</xdr:col>
      <xdr:colOff>556920</xdr:colOff>
      <xdr:row>4</xdr:row>
      <xdr:rowOff>142560</xdr:rowOff>
    </xdr:to>
    <xdr:pic>
      <xdr:nvPicPr>
        <xdr:cNvPr id="1" name="Picture 2" descr=""/>
        <xdr:cNvPicPr/>
      </xdr:nvPicPr>
      <xdr:blipFill>
        <a:blip r:embed="rId1"/>
        <a:stretch/>
      </xdr:blipFill>
      <xdr:spPr>
        <a:xfrm>
          <a:off x="14720040" y="190800"/>
          <a:ext cx="2400120" cy="71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8"/>
  <sheetViews>
    <sheetView showFormulas="false" showGridLines="false" showRowColHeaders="true" showZeros="true" rightToLeft="false" tabSelected="true" showOutlineSymbols="true" defaultGridColor="true" view="normal" topLeftCell="A1" colorId="64" zoomScale="85" zoomScaleNormal="85" zoomScalePageLayoutView="7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4.87"/>
    <col collapsed="false" customWidth="true" hidden="false" outlineLevel="0" max="3" min="3" style="1" width="2.99"/>
    <col collapsed="false" customWidth="true" hidden="false" outlineLevel="0" max="4" min="4" style="1" width="9.62"/>
    <col collapsed="false" customWidth="true" hidden="false" outlineLevel="0" max="5" min="5" style="1" width="23.74"/>
    <col collapsed="false" customWidth="true" hidden="false" outlineLevel="0" max="18" min="6" style="1" width="8.62"/>
    <col collapsed="false" customWidth="true" hidden="false" outlineLevel="0" max="22" min="19" style="1" width="9.37"/>
    <col collapsed="false" customWidth="true" hidden="false" outlineLevel="0" max="23" min="23" style="1" width="9.74"/>
    <col collapsed="false" customWidth="true" hidden="false" outlineLevel="0" max="24" min="24" style="1" width="9.11"/>
    <col collapsed="false" customWidth="true" hidden="false" outlineLevel="0" max="25" min="25" style="1" width="9.49"/>
    <col collapsed="false" customWidth="false" hidden="false" outlineLevel="0" max="257" min="26" style="1" width="8.99"/>
  </cols>
  <sheetData>
    <row r="1" customFormat="false" ht="15.75" hidden="false" customHeight="false" outlineLevel="0" collapsed="false">
      <c r="A1" s="2" t="s">
        <v>0</v>
      </c>
      <c r="B1" s="2"/>
      <c r="C1" s="2"/>
      <c r="D1" s="3"/>
      <c r="W1" s="4"/>
      <c r="X1" s="4"/>
    </row>
    <row r="2" customFormat="false" ht="14.25" hidden="false" customHeight="false" outlineLevel="0" collapsed="false">
      <c r="W2" s="5"/>
      <c r="X2" s="5"/>
    </row>
    <row r="3" customFormat="false" ht="15.75" hidden="false" customHeight="true" outlineLevel="0" collapsed="false">
      <c r="B3" s="6" t="s">
        <v>1</v>
      </c>
      <c r="W3" s="5"/>
      <c r="X3" s="5"/>
    </row>
    <row r="4" customFormat="false" ht="14.25" hidden="false" customHeight="true" outlineLevel="0" collapsed="false">
      <c r="E4" s="6"/>
      <c r="W4" s="5"/>
      <c r="X4" s="5"/>
    </row>
    <row r="5" customFormat="false" ht="13.5" hidden="false" customHeight="true" outlineLevel="0" collapsed="false">
      <c r="B5" s="7" t="s">
        <v>2</v>
      </c>
      <c r="C5" s="8"/>
      <c r="D5" s="8"/>
      <c r="E5" s="8"/>
      <c r="I5" s="9" t="s">
        <v>3</v>
      </c>
      <c r="W5" s="10"/>
      <c r="X5" s="11"/>
    </row>
    <row r="6" customFormat="false" ht="13.5" hidden="false" customHeight="true" outlineLevel="0" collapsed="false">
      <c r="B6" s="8"/>
      <c r="C6" s="8" t="s">
        <v>4</v>
      </c>
      <c r="D6" s="12"/>
      <c r="E6" s="8"/>
      <c r="F6" s="13" t="n">
        <v>1.139</v>
      </c>
      <c r="I6" s="14" t="s">
        <v>5</v>
      </c>
      <c r="J6" s="9"/>
      <c r="W6" s="4"/>
      <c r="X6" s="4"/>
    </row>
    <row r="7" customFormat="false" ht="13.5" hidden="false" customHeight="true" outlineLevel="0" collapsed="false">
      <c r="B7" s="8"/>
      <c r="C7" s="8" t="s">
        <v>6</v>
      </c>
      <c r="D7" s="12"/>
      <c r="E7" s="8"/>
      <c r="F7" s="13" t="n">
        <v>1.006</v>
      </c>
      <c r="I7" s="14" t="s">
        <v>7</v>
      </c>
      <c r="J7" s="9"/>
      <c r="W7" s="5"/>
      <c r="X7" s="5"/>
    </row>
    <row r="8" customFormat="false" ht="13.5" hidden="false" customHeight="true" outlineLevel="0" collapsed="false">
      <c r="E8" s="15"/>
      <c r="F8" s="16"/>
      <c r="I8" s="14" t="s">
        <v>8</v>
      </c>
      <c r="J8" s="9"/>
      <c r="W8" s="11"/>
      <c r="X8" s="11"/>
    </row>
    <row r="9" customFormat="false" ht="13.5" hidden="false" customHeight="true" outlineLevel="0" collapsed="false">
      <c r="E9" s="15"/>
      <c r="F9" s="16"/>
      <c r="J9" s="9"/>
      <c r="W9" s="17"/>
      <c r="X9" s="17"/>
    </row>
    <row r="10" customFormat="false" ht="13.5" hidden="false" customHeight="true" outlineLevel="0" collapsed="false">
      <c r="B10" s="18" t="s">
        <v>9</v>
      </c>
      <c r="G10" s="19"/>
      <c r="Y10" s="20" t="s">
        <v>10</v>
      </c>
    </row>
    <row r="11" customFormat="false" ht="13.5" hidden="false" customHeight="true" outlineLevel="0" collapsed="false">
      <c r="B11" s="21"/>
      <c r="C11" s="22"/>
      <c r="D11" s="22"/>
      <c r="E11" s="23"/>
      <c r="F11" s="24" t="n">
        <v>2007</v>
      </c>
      <c r="G11" s="25"/>
      <c r="H11" s="25"/>
      <c r="I11" s="25"/>
      <c r="J11" s="25"/>
      <c r="K11" s="25"/>
      <c r="L11" s="25"/>
      <c r="M11" s="25"/>
      <c r="N11" s="25"/>
      <c r="O11" s="26" t="n">
        <v>2008</v>
      </c>
      <c r="P11" s="25"/>
      <c r="Q11" s="27"/>
      <c r="R11" s="28" t="s">
        <v>11</v>
      </c>
      <c r="S11" s="29"/>
      <c r="T11" s="25"/>
      <c r="U11" s="25"/>
      <c r="V11" s="30"/>
      <c r="W11" s="31"/>
      <c r="X11" s="32"/>
      <c r="Y11" s="33"/>
    </row>
    <row r="12" s="16" customFormat="true" ht="15" hidden="false" customHeight="false" outlineLevel="0" collapsed="false">
      <c r="B12" s="34"/>
      <c r="C12" s="35"/>
      <c r="D12" s="36"/>
      <c r="E12" s="37"/>
      <c r="F12" s="38" t="s">
        <v>12</v>
      </c>
      <c r="G12" s="39" t="s">
        <v>13</v>
      </c>
      <c r="H12" s="39" t="s">
        <v>14</v>
      </c>
      <c r="I12" s="39" t="s">
        <v>15</v>
      </c>
      <c r="J12" s="39" t="s">
        <v>16</v>
      </c>
      <c r="K12" s="39" t="s">
        <v>17</v>
      </c>
      <c r="L12" s="39" t="s">
        <v>18</v>
      </c>
      <c r="M12" s="39" t="s">
        <v>19</v>
      </c>
      <c r="N12" s="39" t="s">
        <v>20</v>
      </c>
      <c r="O12" s="39" t="s">
        <v>21</v>
      </c>
      <c r="P12" s="39" t="s">
        <v>22</v>
      </c>
      <c r="Q12" s="40" t="s">
        <v>23</v>
      </c>
      <c r="R12" s="41" t="s">
        <v>23</v>
      </c>
      <c r="S12" s="42" t="s">
        <v>24</v>
      </c>
      <c r="T12" s="43" t="s">
        <v>25</v>
      </c>
      <c r="U12" s="43" t="s">
        <v>26</v>
      </c>
      <c r="V12" s="44" t="s">
        <v>27</v>
      </c>
      <c r="W12" s="45" t="s">
        <v>28</v>
      </c>
      <c r="X12" s="46" t="s">
        <v>29</v>
      </c>
      <c r="Y12" s="47" t="s">
        <v>30</v>
      </c>
    </row>
    <row r="13" customFormat="false" ht="15" hidden="false" customHeight="true" outlineLevel="0" collapsed="false">
      <c r="B13" s="48" t="s">
        <v>31</v>
      </c>
      <c r="C13" s="49" t="s">
        <v>32</v>
      </c>
      <c r="D13" s="50"/>
      <c r="E13" s="51"/>
      <c r="F13" s="52" t="n">
        <v>115.9</v>
      </c>
      <c r="G13" s="53" t="n">
        <v>116.7</v>
      </c>
      <c r="H13" s="53" t="n">
        <v>139.6</v>
      </c>
      <c r="I13" s="53" t="n">
        <v>107.2</v>
      </c>
      <c r="J13" s="53" t="n">
        <v>117.8</v>
      </c>
      <c r="K13" s="53" t="n">
        <v>117.7</v>
      </c>
      <c r="L13" s="53" t="n">
        <v>117.4</v>
      </c>
      <c r="M13" s="53" t="n">
        <v>125.9</v>
      </c>
      <c r="N13" s="53" t="n">
        <v>117.4</v>
      </c>
      <c r="O13" s="53" t="n">
        <v>122.2</v>
      </c>
      <c r="P13" s="53" t="n">
        <v>106.7</v>
      </c>
      <c r="Q13" s="54" t="n">
        <v>118</v>
      </c>
      <c r="R13" s="55" t="n">
        <v>118.6</v>
      </c>
      <c r="S13" s="55" t="n">
        <v>123.5</v>
      </c>
      <c r="T13" s="53" t="n">
        <v>113.6</v>
      </c>
      <c r="U13" s="53" t="n">
        <v>120.1</v>
      </c>
      <c r="V13" s="56" t="n">
        <v>116.8</v>
      </c>
      <c r="W13" s="52" t="n">
        <v>118.5</v>
      </c>
      <c r="X13" s="57" t="n">
        <v>118.6</v>
      </c>
      <c r="Y13" s="56" t="n">
        <v>118.6</v>
      </c>
    </row>
    <row r="14" s="58" customFormat="true" ht="15" hidden="false" customHeight="true" outlineLevel="0" collapsed="false">
      <c r="B14" s="48"/>
      <c r="C14" s="59" t="s">
        <v>4</v>
      </c>
      <c r="D14" s="59"/>
      <c r="E14" s="59"/>
      <c r="F14" s="60" t="n">
        <v>114.5</v>
      </c>
      <c r="G14" s="61" t="n">
        <v>115.2</v>
      </c>
      <c r="H14" s="61" t="n">
        <v>138.7</v>
      </c>
      <c r="I14" s="61" t="n">
        <v>105.2</v>
      </c>
      <c r="J14" s="61" t="n">
        <v>114.2</v>
      </c>
      <c r="K14" s="61" t="n">
        <v>114.8</v>
      </c>
      <c r="L14" s="61" t="n">
        <v>113.2</v>
      </c>
      <c r="M14" s="61" t="n">
        <v>122.5</v>
      </c>
      <c r="N14" s="61" t="n">
        <v>113.6</v>
      </c>
      <c r="O14" s="61" t="n">
        <v>119.4</v>
      </c>
      <c r="P14" s="61" t="n">
        <v>102.1</v>
      </c>
      <c r="Q14" s="62" t="n">
        <v>113.9</v>
      </c>
      <c r="R14" s="63" t="n">
        <v>115.6</v>
      </c>
      <c r="S14" s="63" t="n">
        <v>122.3</v>
      </c>
      <c r="T14" s="64" t="n">
        <v>110.8</v>
      </c>
      <c r="U14" s="64" t="n">
        <v>116.2</v>
      </c>
      <c r="V14" s="65" t="n">
        <v>113.2</v>
      </c>
      <c r="W14" s="66" t="n">
        <v>116.5</v>
      </c>
      <c r="X14" s="67" t="n">
        <v>114.8</v>
      </c>
      <c r="Y14" s="68" t="n">
        <v>115.6</v>
      </c>
    </row>
    <row r="15" customFormat="false" ht="15" hidden="false" customHeight="true" outlineLevel="0" collapsed="false">
      <c r="B15" s="48"/>
      <c r="C15" s="69" t="s">
        <v>33</v>
      </c>
      <c r="D15" s="69"/>
      <c r="E15" s="69"/>
      <c r="F15" s="70" t="n">
        <v>109.4</v>
      </c>
      <c r="G15" s="71" t="n">
        <v>107</v>
      </c>
      <c r="H15" s="71" t="n">
        <v>133.6</v>
      </c>
      <c r="I15" s="71" t="n">
        <v>98.5</v>
      </c>
      <c r="J15" s="71" t="n">
        <v>111.5</v>
      </c>
      <c r="K15" s="71" t="n">
        <v>112.5</v>
      </c>
      <c r="L15" s="71" t="n">
        <v>110.5</v>
      </c>
      <c r="M15" s="71" t="n">
        <v>119.3</v>
      </c>
      <c r="N15" s="71" t="n">
        <v>112.7</v>
      </c>
      <c r="O15" s="71" t="n">
        <v>119.1</v>
      </c>
      <c r="P15" s="71" t="n">
        <v>104.1</v>
      </c>
      <c r="Q15" s="72" t="n">
        <v>116.4</v>
      </c>
      <c r="R15" s="73" t="n">
        <v>112.7</v>
      </c>
      <c r="S15" s="73" t="n">
        <v>116.4</v>
      </c>
      <c r="T15" s="71" t="n">
        <v>105.7</v>
      </c>
      <c r="U15" s="71" t="n">
        <v>114</v>
      </c>
      <c r="V15" s="74" t="n">
        <v>114.8</v>
      </c>
      <c r="W15" s="75" t="n">
        <v>110.8</v>
      </c>
      <c r="X15" s="74" t="n">
        <v>114.4</v>
      </c>
      <c r="Y15" s="74" t="n">
        <v>112.7</v>
      </c>
    </row>
    <row r="16" customFormat="false" ht="15" hidden="false" customHeight="true" outlineLevel="0" collapsed="false">
      <c r="B16" s="48"/>
      <c r="C16" s="76" t="s">
        <v>34</v>
      </c>
      <c r="D16" s="76"/>
      <c r="E16" s="76"/>
      <c r="F16" s="77" t="n">
        <v>102.6</v>
      </c>
      <c r="G16" s="78" t="n">
        <v>106.4</v>
      </c>
      <c r="H16" s="78" t="n">
        <v>103</v>
      </c>
      <c r="I16" s="78" t="n">
        <v>104.8</v>
      </c>
      <c r="J16" s="78" t="n">
        <v>100.7</v>
      </c>
      <c r="K16" s="78" t="n">
        <v>101.1</v>
      </c>
      <c r="L16" s="78" t="n">
        <v>100.8</v>
      </c>
      <c r="M16" s="78" t="n">
        <v>101.3</v>
      </c>
      <c r="N16" s="78" t="n">
        <v>99.7</v>
      </c>
      <c r="O16" s="78" t="n">
        <v>98</v>
      </c>
      <c r="P16" s="78" t="n">
        <v>97.4</v>
      </c>
      <c r="Q16" s="79" t="n">
        <v>96.5</v>
      </c>
      <c r="R16" s="80" t="n">
        <v>101.2</v>
      </c>
      <c r="S16" s="80" t="n">
        <v>103.7</v>
      </c>
      <c r="T16" s="81" t="n">
        <v>103.4</v>
      </c>
      <c r="U16" s="81" t="n">
        <v>100.6</v>
      </c>
      <c r="V16" s="82" t="n">
        <v>97.2</v>
      </c>
      <c r="W16" s="83" t="n">
        <v>103.7</v>
      </c>
      <c r="X16" s="84" t="n">
        <v>99</v>
      </c>
      <c r="Y16" s="84" t="n">
        <v>101.2</v>
      </c>
    </row>
    <row r="17" customFormat="false" ht="15" hidden="false" customHeight="true" outlineLevel="0" collapsed="false">
      <c r="B17" s="48"/>
      <c r="C17" s="85" t="s">
        <v>35</v>
      </c>
      <c r="D17" s="86"/>
      <c r="E17" s="87"/>
      <c r="F17" s="88" t="n">
        <v>130.1</v>
      </c>
      <c r="G17" s="89" t="n">
        <v>131.2</v>
      </c>
      <c r="H17" s="89" t="n">
        <v>150.3</v>
      </c>
      <c r="I17" s="89" t="n">
        <v>132.4</v>
      </c>
      <c r="J17" s="89" t="n">
        <v>147</v>
      </c>
      <c r="K17" s="89" t="n">
        <v>148.3</v>
      </c>
      <c r="L17" s="89" t="n">
        <v>159.9</v>
      </c>
      <c r="M17" s="89" t="n">
        <v>161.4</v>
      </c>
      <c r="N17" s="89" t="n">
        <v>165.5</v>
      </c>
      <c r="O17" s="89" t="n">
        <v>160.2</v>
      </c>
      <c r="P17" s="89" t="n">
        <v>154.1</v>
      </c>
      <c r="Q17" s="90" t="n">
        <v>164.4</v>
      </c>
      <c r="R17" s="91" t="n">
        <v>151.2</v>
      </c>
      <c r="S17" s="91" t="n">
        <v>136</v>
      </c>
      <c r="T17" s="89" t="n">
        <v>142.5</v>
      </c>
      <c r="U17" s="89" t="n">
        <v>162.2</v>
      </c>
      <c r="V17" s="92" t="n">
        <v>160</v>
      </c>
      <c r="W17" s="92" t="n">
        <v>139.3</v>
      </c>
      <c r="X17" s="93" t="n">
        <v>161.2</v>
      </c>
      <c r="Y17" s="92" t="n">
        <v>151.2</v>
      </c>
    </row>
    <row r="18" s="58" customFormat="true" ht="15" hidden="false" customHeight="true" outlineLevel="0" collapsed="false">
      <c r="B18" s="94" t="s">
        <v>36</v>
      </c>
      <c r="C18" s="95" t="s">
        <v>37</v>
      </c>
      <c r="D18" s="96"/>
      <c r="E18" s="97"/>
      <c r="F18" s="98" t="n">
        <v>103.8</v>
      </c>
      <c r="G18" s="99" t="n">
        <v>103.7</v>
      </c>
      <c r="H18" s="99" t="n">
        <v>127</v>
      </c>
      <c r="I18" s="99" t="n">
        <v>95.2</v>
      </c>
      <c r="J18" s="99" t="n">
        <v>103.2</v>
      </c>
      <c r="K18" s="99" t="n">
        <v>96.9</v>
      </c>
      <c r="L18" s="99" t="n">
        <v>95.7</v>
      </c>
      <c r="M18" s="99" t="n">
        <v>104.7</v>
      </c>
      <c r="N18" s="99" t="n">
        <v>98.3</v>
      </c>
      <c r="O18" s="99" t="n">
        <v>99.8</v>
      </c>
      <c r="P18" s="99" t="n">
        <v>89.4</v>
      </c>
      <c r="Q18" s="100" t="n">
        <v>100.6</v>
      </c>
      <c r="R18" s="101" t="n">
        <v>101.1</v>
      </c>
      <c r="S18" s="101" t="n">
        <v>111</v>
      </c>
      <c r="T18" s="99" t="n">
        <v>97.7</v>
      </c>
      <c r="U18" s="99" t="n">
        <v>99.6</v>
      </c>
      <c r="V18" s="102" t="n">
        <v>97.6</v>
      </c>
      <c r="W18" s="98" t="n">
        <v>104.4</v>
      </c>
      <c r="X18" s="103" t="n">
        <v>98.7</v>
      </c>
      <c r="Y18" s="102" t="n">
        <v>101.1</v>
      </c>
    </row>
    <row r="19" customFormat="false" ht="15" hidden="false" customHeight="true" outlineLevel="0" collapsed="false">
      <c r="B19" s="94"/>
      <c r="C19" s="104" t="s">
        <v>38</v>
      </c>
      <c r="D19" s="105"/>
      <c r="E19" s="106"/>
      <c r="F19" s="107" t="n">
        <v>100.5</v>
      </c>
      <c r="G19" s="71" t="n">
        <v>97.6</v>
      </c>
      <c r="H19" s="71" t="n">
        <v>123.9</v>
      </c>
      <c r="I19" s="71" t="n">
        <v>90.2</v>
      </c>
      <c r="J19" s="71" t="n">
        <v>101.5</v>
      </c>
      <c r="K19" s="71" t="n">
        <v>93</v>
      </c>
      <c r="L19" s="71" t="n">
        <v>93.2</v>
      </c>
      <c r="M19" s="71" t="n">
        <v>101.8</v>
      </c>
      <c r="N19" s="71" t="n">
        <v>96.5</v>
      </c>
      <c r="O19" s="71" t="n">
        <v>100.7</v>
      </c>
      <c r="P19" s="71" t="n">
        <v>89.3</v>
      </c>
      <c r="Q19" s="72" t="n">
        <v>101.9</v>
      </c>
      <c r="R19" s="73" t="n">
        <v>98.9</v>
      </c>
      <c r="S19" s="73" t="n">
        <v>107.1</v>
      </c>
      <c r="T19" s="71" t="n">
        <v>93.6</v>
      </c>
      <c r="U19" s="71" t="n">
        <v>97.1</v>
      </c>
      <c r="V19" s="74" t="n">
        <v>98.4</v>
      </c>
      <c r="W19" s="74" t="n">
        <v>100.2</v>
      </c>
      <c r="X19" s="75" t="n">
        <v>97.7</v>
      </c>
      <c r="Y19" s="74" t="n">
        <v>98.9</v>
      </c>
    </row>
    <row r="20" customFormat="false" ht="15" hidden="false" customHeight="true" outlineLevel="0" collapsed="false">
      <c r="B20" s="94"/>
      <c r="C20" s="108" t="s">
        <v>39</v>
      </c>
      <c r="D20" s="109"/>
      <c r="E20" s="110"/>
      <c r="F20" s="111" t="n">
        <v>103.2</v>
      </c>
      <c r="G20" s="81" t="n">
        <v>106.2</v>
      </c>
      <c r="H20" s="81" t="n">
        <v>102.5</v>
      </c>
      <c r="I20" s="81" t="n">
        <v>105.6</v>
      </c>
      <c r="J20" s="81" t="n">
        <v>101.6</v>
      </c>
      <c r="K20" s="81" t="n">
        <v>104.3</v>
      </c>
      <c r="L20" s="81" t="n">
        <v>102.7</v>
      </c>
      <c r="M20" s="81" t="n">
        <v>102.9</v>
      </c>
      <c r="N20" s="81" t="n">
        <v>101.9</v>
      </c>
      <c r="O20" s="81" t="n">
        <v>99.1</v>
      </c>
      <c r="P20" s="81" t="n">
        <v>100.1</v>
      </c>
      <c r="Q20" s="112" t="n">
        <v>98.7</v>
      </c>
      <c r="R20" s="113" t="n">
        <v>102.2</v>
      </c>
      <c r="S20" s="113" t="n">
        <v>103.6</v>
      </c>
      <c r="T20" s="78" t="n">
        <v>104.4</v>
      </c>
      <c r="U20" s="78" t="n">
        <v>102.6</v>
      </c>
      <c r="V20" s="84" t="n">
        <v>99.2</v>
      </c>
      <c r="W20" s="77" t="n">
        <v>104.2</v>
      </c>
      <c r="X20" s="83" t="n">
        <v>100.9</v>
      </c>
      <c r="Y20" s="82" t="n">
        <v>102.2</v>
      </c>
    </row>
    <row r="21" customFormat="false" ht="15" hidden="false" customHeight="true" outlineLevel="0" collapsed="false">
      <c r="B21" s="114" t="s">
        <v>40</v>
      </c>
      <c r="C21" s="115" t="s">
        <v>41</v>
      </c>
      <c r="D21" s="116"/>
      <c r="E21" s="97"/>
      <c r="F21" s="117" t="n">
        <v>108</v>
      </c>
      <c r="G21" s="118" t="n">
        <v>107</v>
      </c>
      <c r="H21" s="118" t="n">
        <v>108</v>
      </c>
      <c r="I21" s="118" t="n">
        <v>108</v>
      </c>
      <c r="J21" s="118" t="n">
        <v>109</v>
      </c>
      <c r="K21" s="118" t="n">
        <v>124</v>
      </c>
      <c r="L21" s="118" t="n">
        <v>132</v>
      </c>
      <c r="M21" s="118" t="n">
        <v>133</v>
      </c>
      <c r="N21" s="118" t="n">
        <v>133</v>
      </c>
      <c r="O21" s="118" t="n">
        <v>133</v>
      </c>
      <c r="P21" s="118" t="n">
        <v>128</v>
      </c>
      <c r="Q21" s="119" t="n">
        <v>128</v>
      </c>
      <c r="R21" s="120" t="s">
        <v>42</v>
      </c>
      <c r="S21" s="120" t="s">
        <v>42</v>
      </c>
      <c r="T21" s="121" t="s">
        <v>42</v>
      </c>
      <c r="U21" s="121" t="s">
        <v>42</v>
      </c>
      <c r="V21" s="122" t="s">
        <v>42</v>
      </c>
      <c r="W21" s="122" t="s">
        <v>42</v>
      </c>
      <c r="X21" s="123" t="s">
        <v>42</v>
      </c>
      <c r="Y21" s="124" t="s">
        <v>42</v>
      </c>
    </row>
    <row r="22" customFormat="false" ht="15" hidden="false" customHeight="true" outlineLevel="0" collapsed="false">
      <c r="B22" s="114"/>
      <c r="C22" s="125"/>
      <c r="D22" s="126" t="s">
        <v>43</v>
      </c>
      <c r="E22" s="127"/>
      <c r="F22" s="128" t="n">
        <v>19</v>
      </c>
      <c r="G22" s="129" t="n">
        <v>19</v>
      </c>
      <c r="H22" s="129" t="n">
        <v>19</v>
      </c>
      <c r="I22" s="129" t="n">
        <v>19</v>
      </c>
      <c r="J22" s="129" t="n">
        <v>19</v>
      </c>
      <c r="K22" s="129" t="n">
        <v>19</v>
      </c>
      <c r="L22" s="129" t="n">
        <v>19</v>
      </c>
      <c r="M22" s="129" t="n">
        <v>19</v>
      </c>
      <c r="N22" s="129" t="n">
        <v>19</v>
      </c>
      <c r="O22" s="129" t="n">
        <v>19</v>
      </c>
      <c r="P22" s="129" t="n">
        <v>19</v>
      </c>
      <c r="Q22" s="130" t="n">
        <v>17</v>
      </c>
      <c r="R22" s="131" t="s">
        <v>42</v>
      </c>
      <c r="S22" s="131" t="s">
        <v>42</v>
      </c>
      <c r="T22" s="132" t="s">
        <v>42</v>
      </c>
      <c r="U22" s="132" t="s">
        <v>42</v>
      </c>
      <c r="V22" s="133" t="s">
        <v>42</v>
      </c>
      <c r="W22" s="134" t="s">
        <v>42</v>
      </c>
      <c r="X22" s="135" t="s">
        <v>42</v>
      </c>
      <c r="Y22" s="136"/>
    </row>
    <row r="23" customFormat="false" ht="15" hidden="false" customHeight="true" outlineLevel="0" collapsed="false">
      <c r="B23" s="114"/>
      <c r="C23" s="125"/>
      <c r="D23" s="137" t="s">
        <v>44</v>
      </c>
      <c r="E23" s="138"/>
      <c r="F23" s="139" t="n">
        <v>6</v>
      </c>
      <c r="G23" s="140" t="n">
        <v>6</v>
      </c>
      <c r="H23" s="140" t="n">
        <v>6</v>
      </c>
      <c r="I23" s="140" t="n">
        <v>6</v>
      </c>
      <c r="J23" s="140" t="n">
        <v>6</v>
      </c>
      <c r="K23" s="141" t="n">
        <v>8</v>
      </c>
      <c r="L23" s="141" t="n">
        <v>9</v>
      </c>
      <c r="M23" s="141" t="n">
        <v>9</v>
      </c>
      <c r="N23" s="141" t="n">
        <v>9</v>
      </c>
      <c r="O23" s="141" t="n">
        <v>9</v>
      </c>
      <c r="P23" s="141" t="n">
        <v>9</v>
      </c>
      <c r="Q23" s="142" t="n">
        <v>9</v>
      </c>
      <c r="R23" s="143" t="s">
        <v>42</v>
      </c>
      <c r="S23" s="143" t="s">
        <v>42</v>
      </c>
      <c r="T23" s="144" t="s">
        <v>42</v>
      </c>
      <c r="U23" s="144" t="s">
        <v>42</v>
      </c>
      <c r="V23" s="145" t="s">
        <v>42</v>
      </c>
      <c r="W23" s="145" t="s">
        <v>42</v>
      </c>
      <c r="X23" s="146" t="s">
        <v>42</v>
      </c>
      <c r="Y23" s="147"/>
    </row>
    <row r="24" customFormat="false" ht="15" hidden="false" customHeight="true" outlineLevel="0" collapsed="false">
      <c r="B24" s="114"/>
      <c r="C24" s="125"/>
      <c r="D24" s="148" t="s">
        <v>45</v>
      </c>
      <c r="E24" s="148"/>
      <c r="F24" s="139" t="n">
        <v>4</v>
      </c>
      <c r="G24" s="140" t="n">
        <v>4</v>
      </c>
      <c r="H24" s="140" t="n">
        <v>4</v>
      </c>
      <c r="I24" s="140" t="n">
        <v>4</v>
      </c>
      <c r="J24" s="140" t="n">
        <v>5</v>
      </c>
      <c r="K24" s="141" t="n">
        <v>6</v>
      </c>
      <c r="L24" s="141" t="n">
        <v>7</v>
      </c>
      <c r="M24" s="141" t="n">
        <v>7</v>
      </c>
      <c r="N24" s="141" t="n">
        <v>7</v>
      </c>
      <c r="O24" s="141" t="n">
        <v>7</v>
      </c>
      <c r="P24" s="141" t="n">
        <v>7</v>
      </c>
      <c r="Q24" s="142" t="n">
        <v>8</v>
      </c>
      <c r="R24" s="131" t="s">
        <v>42</v>
      </c>
      <c r="S24" s="131" t="s">
        <v>42</v>
      </c>
      <c r="T24" s="132" t="s">
        <v>42</v>
      </c>
      <c r="U24" s="132" t="s">
        <v>42</v>
      </c>
      <c r="V24" s="133" t="s">
        <v>42</v>
      </c>
      <c r="W24" s="145" t="s">
        <v>42</v>
      </c>
      <c r="X24" s="146" t="s">
        <v>42</v>
      </c>
      <c r="Y24" s="147"/>
    </row>
    <row r="25" customFormat="false" ht="15" hidden="false" customHeight="true" outlineLevel="0" collapsed="false">
      <c r="B25" s="114"/>
      <c r="C25" s="125"/>
      <c r="D25" s="148" t="s">
        <v>46</v>
      </c>
      <c r="E25" s="148"/>
      <c r="F25" s="149" t="n">
        <v>3</v>
      </c>
      <c r="G25" s="141" t="n">
        <v>3</v>
      </c>
      <c r="H25" s="141" t="n">
        <v>3</v>
      </c>
      <c r="I25" s="141" t="n">
        <v>3</v>
      </c>
      <c r="J25" s="141" t="n">
        <v>3</v>
      </c>
      <c r="K25" s="141" t="n">
        <v>4</v>
      </c>
      <c r="L25" s="141" t="n">
        <v>4</v>
      </c>
      <c r="M25" s="141" t="n">
        <v>4</v>
      </c>
      <c r="N25" s="141" t="n">
        <v>4</v>
      </c>
      <c r="O25" s="141" t="n">
        <v>4</v>
      </c>
      <c r="P25" s="141" t="n">
        <v>4</v>
      </c>
      <c r="Q25" s="142" t="n">
        <v>4</v>
      </c>
      <c r="R25" s="143" t="s">
        <v>42</v>
      </c>
      <c r="S25" s="143" t="s">
        <v>42</v>
      </c>
      <c r="T25" s="144" t="s">
        <v>42</v>
      </c>
      <c r="U25" s="144" t="s">
        <v>42</v>
      </c>
      <c r="V25" s="145" t="s">
        <v>42</v>
      </c>
      <c r="W25" s="145" t="s">
        <v>42</v>
      </c>
      <c r="X25" s="146" t="s">
        <v>42</v>
      </c>
      <c r="Y25" s="147"/>
    </row>
    <row r="26" customFormat="false" ht="15" hidden="false" customHeight="true" outlineLevel="0" collapsed="false">
      <c r="B26" s="114"/>
      <c r="C26" s="125"/>
      <c r="D26" s="150" t="s">
        <v>47</v>
      </c>
      <c r="E26" s="151"/>
      <c r="F26" s="152" t="n">
        <v>27</v>
      </c>
      <c r="G26" s="153" t="n">
        <v>27</v>
      </c>
      <c r="H26" s="153" t="n">
        <v>27</v>
      </c>
      <c r="I26" s="153" t="n">
        <v>27</v>
      </c>
      <c r="J26" s="153" t="n">
        <v>27</v>
      </c>
      <c r="K26" s="153" t="n">
        <v>32</v>
      </c>
      <c r="L26" s="153" t="n">
        <v>34</v>
      </c>
      <c r="M26" s="153" t="n">
        <v>35</v>
      </c>
      <c r="N26" s="153" t="n">
        <v>35</v>
      </c>
      <c r="O26" s="153" t="n">
        <v>36</v>
      </c>
      <c r="P26" s="153" t="n">
        <v>36</v>
      </c>
      <c r="Q26" s="154" t="n">
        <v>36</v>
      </c>
      <c r="R26" s="143" t="s">
        <v>42</v>
      </c>
      <c r="S26" s="143" t="s">
        <v>42</v>
      </c>
      <c r="T26" s="144" t="s">
        <v>42</v>
      </c>
      <c r="U26" s="144" t="s">
        <v>42</v>
      </c>
      <c r="V26" s="145" t="s">
        <v>42</v>
      </c>
      <c r="W26" s="145" t="s">
        <v>42</v>
      </c>
      <c r="X26" s="155" t="s">
        <v>42</v>
      </c>
      <c r="Y26" s="145"/>
    </row>
    <row r="27" customFormat="false" ht="15" hidden="false" customHeight="true" outlineLevel="0" collapsed="false">
      <c r="B27" s="114"/>
      <c r="C27" s="156"/>
      <c r="D27" s="157" t="s">
        <v>48</v>
      </c>
      <c r="E27" s="157"/>
      <c r="F27" s="158" t="n">
        <v>5</v>
      </c>
      <c r="G27" s="153" t="n">
        <v>5</v>
      </c>
      <c r="H27" s="153" t="n">
        <v>5</v>
      </c>
      <c r="I27" s="153" t="n">
        <v>5</v>
      </c>
      <c r="J27" s="153" t="n">
        <v>5</v>
      </c>
      <c r="K27" s="153" t="n">
        <v>5</v>
      </c>
      <c r="L27" s="153" t="n">
        <v>5</v>
      </c>
      <c r="M27" s="153" t="n">
        <v>5</v>
      </c>
      <c r="N27" s="153" t="n">
        <v>5</v>
      </c>
      <c r="O27" s="153" t="n">
        <v>5</v>
      </c>
      <c r="P27" s="153" t="n">
        <v>3</v>
      </c>
      <c r="Q27" s="154" t="n">
        <v>3</v>
      </c>
      <c r="R27" s="159" t="s">
        <v>42</v>
      </c>
      <c r="S27" s="160" t="s">
        <v>42</v>
      </c>
      <c r="T27" s="161" t="s">
        <v>42</v>
      </c>
      <c r="U27" s="161" t="s">
        <v>42</v>
      </c>
      <c r="V27" s="159" t="s">
        <v>42</v>
      </c>
      <c r="W27" s="162" t="s">
        <v>42</v>
      </c>
      <c r="X27" s="163" t="s">
        <v>42</v>
      </c>
      <c r="Y27" s="164"/>
    </row>
    <row r="28" customFormat="false" ht="15" hidden="false" customHeight="true" outlineLevel="0" collapsed="false">
      <c r="B28" s="114"/>
      <c r="C28" s="125"/>
      <c r="D28" s="150" t="s">
        <v>49</v>
      </c>
      <c r="E28" s="151"/>
      <c r="F28" s="152" t="n">
        <v>3</v>
      </c>
      <c r="G28" s="153" t="n">
        <v>3</v>
      </c>
      <c r="H28" s="153" t="n">
        <v>3</v>
      </c>
      <c r="I28" s="153" t="n">
        <v>3</v>
      </c>
      <c r="J28" s="153" t="n">
        <v>3</v>
      </c>
      <c r="K28" s="153" t="n">
        <v>3</v>
      </c>
      <c r="L28" s="153" t="n">
        <v>3</v>
      </c>
      <c r="M28" s="153" t="n">
        <v>3</v>
      </c>
      <c r="N28" s="153" t="n">
        <v>3</v>
      </c>
      <c r="O28" s="165" t="n">
        <v>3</v>
      </c>
      <c r="P28" s="153" t="n">
        <v>4</v>
      </c>
      <c r="Q28" s="154" t="n">
        <v>5</v>
      </c>
      <c r="R28" s="143" t="s">
        <v>42</v>
      </c>
      <c r="S28" s="143" t="s">
        <v>42</v>
      </c>
      <c r="T28" s="144" t="s">
        <v>42</v>
      </c>
      <c r="U28" s="144" t="s">
        <v>42</v>
      </c>
      <c r="V28" s="145" t="s">
        <v>42</v>
      </c>
      <c r="W28" s="145" t="s">
        <v>42</v>
      </c>
      <c r="X28" s="155" t="s">
        <v>42</v>
      </c>
      <c r="Y28" s="145"/>
    </row>
    <row r="29" customFormat="false" ht="15" hidden="false" customHeight="true" outlineLevel="0" collapsed="false">
      <c r="B29" s="114"/>
      <c r="C29" s="125"/>
      <c r="D29" s="150" t="s">
        <v>50</v>
      </c>
      <c r="E29" s="151"/>
      <c r="F29" s="152" t="n">
        <v>41</v>
      </c>
      <c r="G29" s="153" t="n">
        <v>40</v>
      </c>
      <c r="H29" s="153" t="n">
        <v>41</v>
      </c>
      <c r="I29" s="153" t="n">
        <v>41</v>
      </c>
      <c r="J29" s="153" t="n">
        <v>41</v>
      </c>
      <c r="K29" s="153" t="n">
        <v>47</v>
      </c>
      <c r="L29" s="153" t="n">
        <v>51</v>
      </c>
      <c r="M29" s="153" t="n">
        <v>51</v>
      </c>
      <c r="N29" s="153" t="n">
        <v>51</v>
      </c>
      <c r="O29" s="153" t="n">
        <v>50</v>
      </c>
      <c r="P29" s="153" t="n">
        <v>46</v>
      </c>
      <c r="Q29" s="154" t="n">
        <v>46</v>
      </c>
      <c r="R29" s="143" t="s">
        <v>42</v>
      </c>
      <c r="S29" s="143" t="s">
        <v>42</v>
      </c>
      <c r="T29" s="144" t="s">
        <v>42</v>
      </c>
      <c r="U29" s="144" t="s">
        <v>42</v>
      </c>
      <c r="V29" s="145" t="s">
        <v>42</v>
      </c>
      <c r="W29" s="145" t="s">
        <v>42</v>
      </c>
      <c r="X29" s="155" t="s">
        <v>42</v>
      </c>
      <c r="Y29" s="145"/>
    </row>
    <row r="30" customFormat="false" ht="15" hidden="false" customHeight="true" outlineLevel="0" collapsed="false">
      <c r="B30" s="114"/>
      <c r="C30" s="166"/>
      <c r="D30" s="167" t="s">
        <v>51</v>
      </c>
      <c r="E30" s="168"/>
      <c r="F30" s="169" t="n">
        <v>72</v>
      </c>
      <c r="G30" s="170" t="n">
        <v>74</v>
      </c>
      <c r="H30" s="170" t="n">
        <v>74</v>
      </c>
      <c r="I30" s="170" t="n">
        <v>72</v>
      </c>
      <c r="J30" s="170" t="n">
        <v>66</v>
      </c>
      <c r="K30" s="170" t="n">
        <v>72</v>
      </c>
      <c r="L30" s="170" t="n">
        <v>88</v>
      </c>
      <c r="M30" s="170" t="n">
        <v>93</v>
      </c>
      <c r="N30" s="170" t="n">
        <v>94</v>
      </c>
      <c r="O30" s="170" t="n">
        <v>90</v>
      </c>
      <c r="P30" s="170" t="n">
        <v>86</v>
      </c>
      <c r="Q30" s="171" t="n">
        <v>86</v>
      </c>
      <c r="R30" s="172" t="s">
        <v>42</v>
      </c>
      <c r="S30" s="172" t="s">
        <v>42</v>
      </c>
      <c r="T30" s="173" t="s">
        <v>42</v>
      </c>
      <c r="U30" s="173" t="s">
        <v>42</v>
      </c>
      <c r="V30" s="174" t="s">
        <v>42</v>
      </c>
      <c r="W30" s="175" t="s">
        <v>42</v>
      </c>
      <c r="X30" s="176" t="s">
        <v>42</v>
      </c>
      <c r="Y30" s="177"/>
    </row>
    <row r="31" customFormat="false" ht="15" hidden="false" customHeight="true" outlineLevel="0" collapsed="false">
      <c r="D31" s="178" t="s">
        <v>52</v>
      </c>
      <c r="V31" s="179"/>
    </row>
    <row r="32" customFormat="false" ht="15" hidden="false" customHeight="true" outlineLevel="0" collapsed="false">
      <c r="D32" s="178" t="s">
        <v>53</v>
      </c>
      <c r="V32" s="179"/>
    </row>
    <row r="33" customFormat="false" ht="15" hidden="false" customHeight="true" outlineLevel="0" collapsed="false">
      <c r="D33" s="178" t="s">
        <v>54</v>
      </c>
      <c r="V33" s="179"/>
    </row>
    <row r="34" customFormat="false" ht="15" hidden="false" customHeight="true" outlineLevel="0" collapsed="false">
      <c r="D34" s="178" t="s">
        <v>55</v>
      </c>
      <c r="V34" s="179"/>
    </row>
    <row r="35" customFormat="false" ht="15" hidden="false" customHeight="true" outlineLevel="0" collapsed="false">
      <c r="D35" s="178" t="s">
        <v>56</v>
      </c>
      <c r="V35" s="179"/>
    </row>
    <row r="36" customFormat="false" ht="15" hidden="false" customHeight="true" outlineLevel="0" collapsed="false">
      <c r="D36" s="180" t="s">
        <v>57</v>
      </c>
      <c r="E36" s="181"/>
      <c r="F36" s="181"/>
      <c r="G36" s="181"/>
      <c r="S36" s="179"/>
      <c r="T36" s="179"/>
      <c r="U36" s="179"/>
      <c r="V36" s="179"/>
      <c r="W36" s="179"/>
    </row>
    <row r="37" customFormat="false" ht="15" hidden="false" customHeight="true" outlineLevel="0" collapsed="false">
      <c r="D37" s="182" t="s">
        <v>58</v>
      </c>
      <c r="E37" s="182"/>
      <c r="F37" s="182"/>
      <c r="G37" s="182"/>
      <c r="H37" s="182"/>
      <c r="I37" s="182"/>
      <c r="J37" s="182"/>
      <c r="K37" s="182"/>
      <c r="L37" s="182"/>
      <c r="M37" s="182"/>
      <c r="N37" s="182"/>
      <c r="O37" s="182"/>
      <c r="P37" s="182"/>
      <c r="Q37" s="182"/>
      <c r="R37" s="182"/>
      <c r="S37" s="182"/>
      <c r="T37" s="182"/>
      <c r="U37" s="182"/>
      <c r="V37" s="182"/>
      <c r="W37" s="182"/>
    </row>
    <row r="38" customFormat="false" ht="15" hidden="false" customHeight="true" outlineLevel="0" collapsed="false">
      <c r="D38" s="178" t="s">
        <v>59</v>
      </c>
      <c r="V38" s="179"/>
      <c r="W38" s="179"/>
    </row>
    <row r="39" customFormat="false" ht="15" hidden="false" customHeight="true" outlineLevel="0" collapsed="false">
      <c r="D39" s="180" t="s">
        <v>60</v>
      </c>
      <c r="E39" s="181"/>
      <c r="F39" s="181"/>
      <c r="G39" s="181"/>
      <c r="S39" s="179"/>
      <c r="T39" s="179"/>
      <c r="U39" s="179"/>
      <c r="V39" s="179"/>
      <c r="W39" s="179"/>
    </row>
    <row r="40" customFormat="false" ht="15" hidden="false" customHeight="true" outlineLevel="0" collapsed="false">
      <c r="D40" s="180" t="s">
        <v>61</v>
      </c>
      <c r="E40" s="181"/>
      <c r="F40" s="181"/>
      <c r="G40" s="181"/>
      <c r="S40" s="179"/>
      <c r="T40" s="179"/>
      <c r="U40" s="179"/>
      <c r="V40" s="179"/>
      <c r="W40" s="179"/>
    </row>
    <row r="41" customFormat="false" ht="15" hidden="false" customHeight="true" outlineLevel="0" collapsed="false">
      <c r="S41" s="179"/>
      <c r="T41" s="179"/>
      <c r="U41" s="179"/>
      <c r="V41" s="179"/>
      <c r="W41" s="179"/>
      <c r="Y41" s="15"/>
    </row>
    <row r="42" customFormat="false" ht="15" hidden="false" customHeight="true" outlineLevel="0" collapsed="false">
      <c r="B42" s="18" t="s">
        <v>62</v>
      </c>
      <c r="S42" s="179"/>
      <c r="T42" s="179"/>
      <c r="U42" s="179"/>
      <c r="V42" s="179"/>
      <c r="W42" s="179"/>
      <c r="Y42" s="20" t="s">
        <v>10</v>
      </c>
    </row>
    <row r="43" customFormat="false" ht="15" hidden="false" customHeight="true" outlineLevel="0" collapsed="false">
      <c r="B43" s="29"/>
      <c r="C43" s="31"/>
      <c r="D43" s="31"/>
      <c r="E43" s="30"/>
      <c r="F43" s="24" t="n">
        <f aca="false">F11</f>
        <v>2007</v>
      </c>
      <c r="G43" s="25"/>
      <c r="H43" s="25"/>
      <c r="I43" s="25"/>
      <c r="J43" s="25"/>
      <c r="K43" s="25"/>
      <c r="L43" s="25"/>
      <c r="M43" s="25"/>
      <c r="N43" s="25"/>
      <c r="O43" s="26" t="n">
        <f aca="false">O11</f>
        <v>2008</v>
      </c>
      <c r="P43" s="25"/>
      <c r="Q43" s="27"/>
      <c r="R43" s="183" t="str">
        <f aca="false">R11</f>
        <v>Total by</v>
      </c>
      <c r="S43" s="29"/>
      <c r="T43" s="25"/>
      <c r="U43" s="25"/>
      <c r="V43" s="30"/>
      <c r="W43" s="31"/>
      <c r="X43" s="32"/>
      <c r="Y43" s="33"/>
    </row>
    <row r="44" customFormat="false" ht="15" hidden="false" customHeight="true" outlineLevel="0" collapsed="false">
      <c r="B44" s="184"/>
      <c r="C44" s="185"/>
      <c r="D44" s="185"/>
      <c r="E44" s="186"/>
      <c r="F44" s="187" t="str">
        <f aca="false">F12</f>
        <v>Apr</v>
      </c>
      <c r="G44" s="188" t="str">
        <f aca="false">G12</f>
        <v>May</v>
      </c>
      <c r="H44" s="188" t="str">
        <f aca="false">H12</f>
        <v>Jun</v>
      </c>
      <c r="I44" s="188" t="str">
        <f aca="false">I12</f>
        <v>Jul</v>
      </c>
      <c r="J44" s="188" t="str">
        <f aca="false">J12</f>
        <v>Aug</v>
      </c>
      <c r="K44" s="188" t="str">
        <f aca="false">K12</f>
        <v>Sep</v>
      </c>
      <c r="L44" s="188" t="str">
        <f aca="false">L12</f>
        <v>Oct</v>
      </c>
      <c r="M44" s="188" t="str">
        <f aca="false">M12</f>
        <v>Nov</v>
      </c>
      <c r="N44" s="188" t="str">
        <f aca="false">N12</f>
        <v>Dec</v>
      </c>
      <c r="O44" s="189" t="str">
        <f aca="false">O12</f>
        <v>Jan</v>
      </c>
      <c r="P44" s="188" t="str">
        <f aca="false">P12</f>
        <v>Feb</v>
      </c>
      <c r="Q44" s="190" t="str">
        <f aca="false">Q12</f>
        <v>Mar</v>
      </c>
      <c r="R44" s="191" t="str">
        <f aca="false">R12</f>
        <v>Mar</v>
      </c>
      <c r="S44" s="192" t="str">
        <f aca="false">S12</f>
        <v>１st.Q</v>
      </c>
      <c r="T44" s="193" t="str">
        <f aca="false">T12</f>
        <v>２nd.Q</v>
      </c>
      <c r="U44" s="193" t="str">
        <f aca="false">U12</f>
        <v>３rd.Q</v>
      </c>
      <c r="V44" s="194" t="str">
        <f aca="false">V12</f>
        <v>４th.Q</v>
      </c>
      <c r="W44" s="195" t="str">
        <f aca="false">W12</f>
        <v>1st H</v>
      </c>
      <c r="X44" s="196" t="str">
        <f aca="false">X12</f>
        <v>2nd H</v>
      </c>
      <c r="Y44" s="197" t="str">
        <f aca="false">Y12</f>
        <v>End of FY</v>
      </c>
    </row>
    <row r="45" customFormat="false" ht="15" hidden="false" customHeight="true" outlineLevel="0" collapsed="false">
      <c r="B45" s="198" t="s">
        <v>63</v>
      </c>
      <c r="C45" s="198"/>
      <c r="D45" s="198"/>
      <c r="E45" s="199" t="s">
        <v>64</v>
      </c>
      <c r="F45" s="200" t="n">
        <v>104.6</v>
      </c>
      <c r="G45" s="64" t="n">
        <v>104.1</v>
      </c>
      <c r="H45" s="64" t="n">
        <v>128.6</v>
      </c>
      <c r="I45" s="64" t="n">
        <v>94.5</v>
      </c>
      <c r="J45" s="64" t="n">
        <v>102.9</v>
      </c>
      <c r="K45" s="64" t="n">
        <v>97</v>
      </c>
      <c r="L45" s="64" t="n">
        <v>96.7</v>
      </c>
      <c r="M45" s="64" t="n">
        <v>106</v>
      </c>
      <c r="N45" s="64" t="n">
        <v>99.5</v>
      </c>
      <c r="O45" s="64" t="n">
        <v>100.5</v>
      </c>
      <c r="P45" s="64" t="n">
        <v>90</v>
      </c>
      <c r="Q45" s="201" t="n">
        <v>101.5</v>
      </c>
      <c r="R45" s="113" t="n">
        <v>101.7</v>
      </c>
      <c r="S45" s="63" t="n">
        <v>111.8</v>
      </c>
      <c r="T45" s="64" t="n">
        <v>97.4</v>
      </c>
      <c r="U45" s="64" t="n">
        <v>100.7</v>
      </c>
      <c r="V45" s="65" t="n">
        <v>98.4</v>
      </c>
      <c r="W45" s="77" t="n">
        <v>104.6</v>
      </c>
      <c r="X45" s="202" t="n">
        <v>99.6</v>
      </c>
      <c r="Y45" s="203" t="n">
        <v>101.7</v>
      </c>
    </row>
    <row r="46" customFormat="false" ht="15.75" hidden="false" customHeight="true" outlineLevel="0" collapsed="false">
      <c r="B46" s="204" t="s">
        <v>65</v>
      </c>
      <c r="C46" s="204"/>
      <c r="D46" s="204"/>
      <c r="E46" s="205" t="s">
        <v>66</v>
      </c>
      <c r="F46" s="111" t="n">
        <v>95.7</v>
      </c>
      <c r="G46" s="81" t="n">
        <v>99.3</v>
      </c>
      <c r="H46" s="81" t="n">
        <v>110.6</v>
      </c>
      <c r="I46" s="81" t="n">
        <v>105.2</v>
      </c>
      <c r="J46" s="81" t="n">
        <v>111.8</v>
      </c>
      <c r="K46" s="81" t="n">
        <v>96.4</v>
      </c>
      <c r="L46" s="81" t="n">
        <v>85.7</v>
      </c>
      <c r="M46" s="81" t="n">
        <v>92.4</v>
      </c>
      <c r="N46" s="81" t="n">
        <v>87.3</v>
      </c>
      <c r="O46" s="81" t="n">
        <v>72.8</v>
      </c>
      <c r="P46" s="81" t="n">
        <v>62.1</v>
      </c>
      <c r="Q46" s="112" t="n">
        <v>67.4</v>
      </c>
      <c r="R46" s="80" t="n">
        <v>92.7</v>
      </c>
      <c r="S46" s="80" t="n">
        <v>101.7</v>
      </c>
      <c r="T46" s="81" t="n">
        <v>101.5</v>
      </c>
      <c r="U46" s="81" t="n">
        <v>88.5</v>
      </c>
      <c r="V46" s="82" t="n">
        <v>68.6</v>
      </c>
      <c r="W46" s="82" t="n">
        <v>101.7</v>
      </c>
      <c r="X46" s="83" t="n">
        <v>84.5</v>
      </c>
      <c r="Y46" s="82" t="n">
        <v>92.7</v>
      </c>
    </row>
    <row r="47" customFormat="false" ht="15" hidden="false" customHeight="true" outlineLevel="0" collapsed="false">
      <c r="D47" s="178" t="s">
        <v>67</v>
      </c>
      <c r="V47" s="179"/>
    </row>
    <row r="48" customFormat="false" ht="15" hidden="false" customHeight="true" outlineLevel="0" collapsed="false">
      <c r="D48" s="178" t="s">
        <v>68</v>
      </c>
      <c r="V48" s="179"/>
    </row>
    <row r="49" customFormat="false" ht="15" hidden="false" customHeight="true" outlineLevel="0" collapsed="false">
      <c r="V49" s="179"/>
    </row>
    <row r="50" customFormat="false" ht="15" hidden="false" customHeight="true" outlineLevel="0" collapsed="false">
      <c r="B50" s="18" t="s">
        <v>69</v>
      </c>
      <c r="S50" s="179"/>
      <c r="T50" s="179"/>
      <c r="U50" s="179"/>
      <c r="V50" s="179"/>
      <c r="W50" s="179"/>
      <c r="Y50" s="20" t="s">
        <v>10</v>
      </c>
      <c r="AA50" s="206" t="s">
        <v>70</v>
      </c>
    </row>
    <row r="51" customFormat="false" ht="15" hidden="false" customHeight="true" outlineLevel="0" collapsed="false">
      <c r="B51" s="207"/>
      <c r="C51" s="31"/>
      <c r="D51" s="31"/>
      <c r="E51" s="30"/>
      <c r="F51" s="29"/>
      <c r="G51" s="25"/>
      <c r="H51" s="25"/>
      <c r="I51" s="25"/>
      <c r="J51" s="25"/>
      <c r="K51" s="25"/>
      <c r="L51" s="25"/>
      <c r="M51" s="25"/>
      <c r="N51" s="25"/>
      <c r="O51" s="25"/>
      <c r="P51" s="25"/>
      <c r="Q51" s="31"/>
      <c r="R51" s="183" t="str">
        <f aca="false">R43</f>
        <v>Total by</v>
      </c>
      <c r="S51" s="29"/>
      <c r="T51" s="25"/>
      <c r="U51" s="25"/>
      <c r="V51" s="30"/>
      <c r="W51" s="30"/>
      <c r="X51" s="32"/>
      <c r="Y51" s="208"/>
    </row>
    <row r="52" customFormat="false" ht="15" hidden="false" customHeight="true" outlineLevel="0" collapsed="false">
      <c r="B52" s="209"/>
      <c r="C52" s="210"/>
      <c r="D52" s="210"/>
      <c r="E52" s="186"/>
      <c r="F52" s="211" t="str">
        <f aca="false">F44</f>
        <v>Apr</v>
      </c>
      <c r="G52" s="212" t="str">
        <f aca="false">G44</f>
        <v>May</v>
      </c>
      <c r="H52" s="212" t="str">
        <f aca="false">H44</f>
        <v>Jun</v>
      </c>
      <c r="I52" s="212" t="str">
        <f aca="false">I44</f>
        <v>Jul</v>
      </c>
      <c r="J52" s="212" t="str">
        <f aca="false">J44</f>
        <v>Aug</v>
      </c>
      <c r="K52" s="212" t="str">
        <f aca="false">K44</f>
        <v>Sep</v>
      </c>
      <c r="L52" s="212" t="str">
        <f aca="false">L44</f>
        <v>Oct</v>
      </c>
      <c r="M52" s="212" t="str">
        <f aca="false">M44</f>
        <v>Nov</v>
      </c>
      <c r="N52" s="212" t="str">
        <f aca="false">N44</f>
        <v>Dec</v>
      </c>
      <c r="O52" s="212" t="str">
        <f aca="false">O44</f>
        <v>Jan</v>
      </c>
      <c r="P52" s="212" t="str">
        <f aca="false">P44</f>
        <v>Feb</v>
      </c>
      <c r="Q52" s="213" t="str">
        <f aca="false">Q44</f>
        <v>Mar</v>
      </c>
      <c r="R52" s="191" t="str">
        <f aca="false">R12</f>
        <v>Mar</v>
      </c>
      <c r="S52" s="192" t="str">
        <f aca="false">S44</f>
        <v>１st.Q</v>
      </c>
      <c r="T52" s="212" t="str">
        <f aca="false">T44</f>
        <v>２nd.Q</v>
      </c>
      <c r="U52" s="212" t="str">
        <f aca="false">U44</f>
        <v>３rd.Q</v>
      </c>
      <c r="V52" s="214" t="str">
        <f aca="false">V44</f>
        <v>４th.Q</v>
      </c>
      <c r="W52" s="197" t="str">
        <f aca="false">W44</f>
        <v>1st H</v>
      </c>
      <c r="X52" s="196" t="str">
        <f aca="false">X44</f>
        <v>2nd H</v>
      </c>
      <c r="Y52" s="196" t="str">
        <f aca="false">Y44</f>
        <v>End of FY</v>
      </c>
    </row>
    <row r="53" customFormat="false" ht="15" hidden="false" customHeight="true" outlineLevel="0" collapsed="false">
      <c r="B53" s="215" t="s">
        <v>37</v>
      </c>
      <c r="C53" s="215"/>
      <c r="D53" s="215"/>
      <c r="E53" s="216" t="s">
        <v>71</v>
      </c>
      <c r="F53" s="217" t="n">
        <v>99.5</v>
      </c>
      <c r="G53" s="218" t="n">
        <v>101.8</v>
      </c>
      <c r="H53" s="218" t="n">
        <v>91.7</v>
      </c>
      <c r="I53" s="218" t="n">
        <v>110.4</v>
      </c>
      <c r="J53" s="218" t="n">
        <v>94.3</v>
      </c>
      <c r="K53" s="218" t="n">
        <v>94</v>
      </c>
      <c r="L53" s="218" t="n">
        <v>97</v>
      </c>
      <c r="M53" s="218" t="n">
        <v>92.7</v>
      </c>
      <c r="N53" s="218" t="n">
        <v>101.8</v>
      </c>
      <c r="O53" s="218" t="n">
        <v>107.2</v>
      </c>
      <c r="P53" s="218" t="n">
        <v>93.2</v>
      </c>
      <c r="Q53" s="219" t="n">
        <v>100.2</v>
      </c>
      <c r="R53" s="63" t="n">
        <v>99.0363999146951</v>
      </c>
      <c r="S53" s="220" t="n">
        <v>97.7279443444623</v>
      </c>
      <c r="T53" s="221" t="n">
        <v>100.072553286368</v>
      </c>
      <c r="U53" s="221" t="n">
        <v>97.3577078456485</v>
      </c>
      <c r="V53" s="222" t="n">
        <v>101.401903705491</v>
      </c>
      <c r="W53" s="217" t="n">
        <v>98.8757134477125</v>
      </c>
      <c r="X53" s="223" t="n">
        <v>99.1620159259929</v>
      </c>
      <c r="Y53" s="224" t="n">
        <v>99.0363999146951</v>
      </c>
    </row>
    <row r="54" customFormat="false" ht="15" hidden="false" customHeight="true" outlineLevel="0" collapsed="false">
      <c r="B54" s="215"/>
      <c r="C54" s="215"/>
      <c r="D54" s="215"/>
      <c r="E54" s="216" t="s">
        <v>72</v>
      </c>
      <c r="F54" s="225" t="n">
        <v>106.2</v>
      </c>
      <c r="G54" s="226" t="n">
        <v>108.4</v>
      </c>
      <c r="H54" s="226" t="n">
        <v>111.5</v>
      </c>
      <c r="I54" s="226" t="n">
        <v>108</v>
      </c>
      <c r="J54" s="226" t="n">
        <v>107</v>
      </c>
      <c r="K54" s="226" t="n">
        <v>106.1</v>
      </c>
      <c r="L54" s="226" t="n">
        <v>102.5</v>
      </c>
      <c r="M54" s="226" t="n">
        <v>115.3</v>
      </c>
      <c r="N54" s="226" t="n">
        <v>108.1</v>
      </c>
      <c r="O54" s="226" t="n">
        <v>101.3</v>
      </c>
      <c r="P54" s="226" t="n">
        <v>101.4</v>
      </c>
      <c r="Q54" s="227" t="n">
        <v>100.1</v>
      </c>
      <c r="R54" s="73" t="n">
        <v>106.3</v>
      </c>
      <c r="S54" s="228" t="n">
        <v>108.5</v>
      </c>
      <c r="T54" s="71" t="n">
        <v>107.1</v>
      </c>
      <c r="U54" s="71" t="n">
        <v>108.5</v>
      </c>
      <c r="V54" s="72" t="n">
        <v>100.9</v>
      </c>
      <c r="W54" s="225" t="n">
        <v>107.9</v>
      </c>
      <c r="X54" s="229" t="n">
        <v>105</v>
      </c>
      <c r="Y54" s="230" t="n">
        <v>106.3</v>
      </c>
    </row>
    <row r="55" customFormat="false" ht="15" hidden="false" customHeight="true" outlineLevel="0" collapsed="false">
      <c r="B55" s="215"/>
      <c r="C55" s="215"/>
      <c r="D55" s="215"/>
      <c r="E55" s="231" t="s">
        <v>73</v>
      </c>
      <c r="F55" s="111" t="n">
        <v>95.2</v>
      </c>
      <c r="G55" s="81" t="n">
        <v>100.5</v>
      </c>
      <c r="H55" s="81" t="n">
        <v>99.6</v>
      </c>
      <c r="I55" s="81" t="n">
        <v>100.7</v>
      </c>
      <c r="J55" s="81" t="n">
        <v>97.6</v>
      </c>
      <c r="K55" s="81" t="n">
        <v>101.4</v>
      </c>
      <c r="L55" s="81" t="n">
        <v>96.6</v>
      </c>
      <c r="M55" s="81" t="n">
        <v>97.8</v>
      </c>
      <c r="N55" s="81" t="n">
        <v>104.9</v>
      </c>
      <c r="O55" s="81" t="n">
        <v>108.2</v>
      </c>
      <c r="P55" s="81" t="n">
        <v>109.6</v>
      </c>
      <c r="Q55" s="112" t="n">
        <v>106.5</v>
      </c>
      <c r="R55" s="80" t="n">
        <v>101.5</v>
      </c>
      <c r="S55" s="232" t="n">
        <v>98.3</v>
      </c>
      <c r="T55" s="81" t="n">
        <v>100.2</v>
      </c>
      <c r="U55" s="81" t="n">
        <v>100</v>
      </c>
      <c r="V55" s="112" t="n">
        <v>107.9</v>
      </c>
      <c r="W55" s="111" t="n">
        <v>99.2</v>
      </c>
      <c r="X55" s="83" t="n">
        <v>103.4</v>
      </c>
      <c r="Y55" s="82" t="n">
        <v>101.5</v>
      </c>
    </row>
    <row r="56" customFormat="false" ht="15" hidden="false" customHeight="true" outlineLevel="0" collapsed="false">
      <c r="B56" s="233" t="s">
        <v>74</v>
      </c>
      <c r="C56" s="233"/>
      <c r="D56" s="233"/>
      <c r="E56" s="216" t="s">
        <v>71</v>
      </c>
      <c r="F56" s="107" t="n">
        <v>96.8</v>
      </c>
      <c r="G56" s="71" t="n">
        <v>99.8</v>
      </c>
      <c r="H56" s="71" t="n">
        <v>89.6</v>
      </c>
      <c r="I56" s="71" t="n">
        <v>112.8</v>
      </c>
      <c r="J56" s="71" t="n">
        <v>94.3</v>
      </c>
      <c r="K56" s="71" t="n">
        <v>90.2</v>
      </c>
      <c r="L56" s="71" t="n">
        <v>92.6</v>
      </c>
      <c r="M56" s="71" t="n">
        <v>91</v>
      </c>
      <c r="N56" s="71" t="n">
        <v>98.3</v>
      </c>
      <c r="O56" s="71" t="n">
        <v>106.1</v>
      </c>
      <c r="P56" s="71" t="n">
        <v>96.5</v>
      </c>
      <c r="Q56" s="72" t="n">
        <v>99.5</v>
      </c>
      <c r="R56" s="63" t="n">
        <v>98.0152469678581</v>
      </c>
      <c r="S56" s="228" t="n">
        <v>95.3279885562303</v>
      </c>
      <c r="T56" s="71" t="n">
        <v>101.244067678838</v>
      </c>
      <c r="U56" s="71" t="n">
        <v>94.179726921739</v>
      </c>
      <c r="V56" s="72" t="n">
        <v>101.714187181126</v>
      </c>
      <c r="W56" s="107" t="n">
        <v>98.2538108325997</v>
      </c>
      <c r="X56" s="75" t="n">
        <v>97.7752269788476</v>
      </c>
      <c r="Y56" s="224" t="n">
        <v>98.0152469678581</v>
      </c>
    </row>
    <row r="57" customFormat="false" ht="15" hidden="false" customHeight="true" outlineLevel="0" collapsed="false">
      <c r="B57" s="233"/>
      <c r="C57" s="233"/>
      <c r="D57" s="233"/>
      <c r="E57" s="216" t="s">
        <v>72</v>
      </c>
      <c r="F57" s="73" t="n">
        <v>101.4</v>
      </c>
      <c r="G57" s="71" t="n">
        <v>101.8</v>
      </c>
      <c r="H57" s="71" t="n">
        <v>101.2</v>
      </c>
      <c r="I57" s="71" t="n">
        <v>100.3</v>
      </c>
      <c r="J57" s="71" t="n">
        <v>100.5</v>
      </c>
      <c r="K57" s="71" t="n">
        <v>103.6</v>
      </c>
      <c r="L57" s="71" t="n">
        <v>100.3</v>
      </c>
      <c r="M57" s="71" t="n">
        <v>105.4</v>
      </c>
      <c r="N57" s="71" t="n">
        <v>102.9</v>
      </c>
      <c r="O57" s="71" t="n">
        <v>100.8</v>
      </c>
      <c r="P57" s="71" t="n">
        <v>93.3</v>
      </c>
      <c r="Q57" s="72" t="n">
        <v>95.3</v>
      </c>
      <c r="R57" s="73" t="n">
        <v>100.7</v>
      </c>
      <c r="S57" s="228" t="n">
        <v>101.5</v>
      </c>
      <c r="T57" s="71" t="n">
        <v>101.2</v>
      </c>
      <c r="U57" s="71" t="n">
        <v>102.8</v>
      </c>
      <c r="V57" s="72" t="n">
        <v>97.3</v>
      </c>
      <c r="W57" s="107" t="n">
        <v>101.4</v>
      </c>
      <c r="X57" s="75" t="n">
        <v>100.1</v>
      </c>
      <c r="Y57" s="74" t="n">
        <v>100.7</v>
      </c>
    </row>
    <row r="58" customFormat="false" ht="15" hidden="false" customHeight="true" outlineLevel="0" collapsed="false">
      <c r="B58" s="233"/>
      <c r="C58" s="233"/>
      <c r="D58" s="233"/>
      <c r="E58" s="231" t="s">
        <v>73</v>
      </c>
      <c r="F58" s="234" t="n">
        <v>88.1</v>
      </c>
      <c r="G58" s="235" t="n">
        <v>93.6</v>
      </c>
      <c r="H58" s="235" t="n">
        <v>93.4</v>
      </c>
      <c r="I58" s="235" t="n">
        <v>92.4</v>
      </c>
      <c r="J58" s="235" t="n">
        <v>88.8</v>
      </c>
      <c r="K58" s="235" t="n">
        <v>96.2</v>
      </c>
      <c r="L58" s="235" t="n">
        <v>91.4</v>
      </c>
      <c r="M58" s="235" t="n">
        <v>92.1</v>
      </c>
      <c r="N58" s="235" t="n">
        <v>94.1</v>
      </c>
      <c r="O58" s="235" t="n">
        <v>100.7</v>
      </c>
      <c r="P58" s="235" t="n">
        <v>106</v>
      </c>
      <c r="Q58" s="236" t="n">
        <v>100.1</v>
      </c>
      <c r="R58" s="80" t="n">
        <v>94.4</v>
      </c>
      <c r="S58" s="237" t="n">
        <v>91.7</v>
      </c>
      <c r="T58" s="235" t="n">
        <v>92.5</v>
      </c>
      <c r="U58" s="235" t="n">
        <v>92.6</v>
      </c>
      <c r="V58" s="236" t="n">
        <v>101.7</v>
      </c>
      <c r="W58" s="234" t="n">
        <v>92.1</v>
      </c>
      <c r="X58" s="238" t="n">
        <v>96.9</v>
      </c>
      <c r="Y58" s="82" t="n">
        <v>94.4</v>
      </c>
    </row>
    <row r="59" customFormat="false" ht="15" hidden="false" customHeight="true" outlineLevel="0" collapsed="false">
      <c r="B59" s="239" t="s">
        <v>39</v>
      </c>
      <c r="C59" s="239"/>
      <c r="D59" s="239"/>
      <c r="E59" s="216" t="s">
        <v>71</v>
      </c>
      <c r="F59" s="77" t="n">
        <v>102.8</v>
      </c>
      <c r="G59" s="78" t="n">
        <v>102</v>
      </c>
      <c r="H59" s="78" t="n">
        <v>102.3</v>
      </c>
      <c r="I59" s="78" t="n">
        <v>97.8</v>
      </c>
      <c r="J59" s="78" t="n">
        <v>99.9</v>
      </c>
      <c r="K59" s="78" t="n">
        <v>104.1</v>
      </c>
      <c r="L59" s="78" t="n">
        <v>104.8</v>
      </c>
      <c r="M59" s="78" t="n">
        <v>101.8</v>
      </c>
      <c r="N59" s="78" t="n">
        <v>103.6</v>
      </c>
      <c r="O59" s="78" t="n">
        <v>101</v>
      </c>
      <c r="P59" s="78" t="n">
        <v>96.5</v>
      </c>
      <c r="Q59" s="79" t="n">
        <v>100.7</v>
      </c>
      <c r="R59" s="63" t="n">
        <v>101.041830713513</v>
      </c>
      <c r="S59" s="240" t="n">
        <v>102.517577287196</v>
      </c>
      <c r="T59" s="221" t="n">
        <v>98.8428809516168</v>
      </c>
      <c r="U59" s="221" t="n">
        <v>103.374378996183</v>
      </c>
      <c r="V59" s="222" t="n">
        <v>99.6929794315919</v>
      </c>
      <c r="W59" s="77" t="n">
        <v>100.632955210432</v>
      </c>
      <c r="X59" s="241" t="n">
        <v>101.418343879115</v>
      </c>
      <c r="Y59" s="84" t="n">
        <v>101.041830713513</v>
      </c>
    </row>
    <row r="60" customFormat="false" ht="15" hidden="false" customHeight="true" outlineLevel="0" collapsed="false">
      <c r="B60" s="239"/>
      <c r="C60" s="239"/>
      <c r="D60" s="239"/>
      <c r="E60" s="216" t="s">
        <v>72</v>
      </c>
      <c r="F60" s="107" t="n">
        <v>104.7</v>
      </c>
      <c r="G60" s="71" t="n">
        <v>106.5</v>
      </c>
      <c r="H60" s="71" t="n">
        <v>110.2</v>
      </c>
      <c r="I60" s="71" t="n">
        <v>107.7</v>
      </c>
      <c r="J60" s="71" t="n">
        <v>106.5</v>
      </c>
      <c r="K60" s="71" t="n">
        <v>102.5</v>
      </c>
      <c r="L60" s="71" t="n">
        <v>102.3</v>
      </c>
      <c r="M60" s="71" t="n">
        <v>109.3</v>
      </c>
      <c r="N60" s="71" t="n">
        <v>105.1</v>
      </c>
      <c r="O60" s="71" t="n">
        <v>100.5</v>
      </c>
      <c r="P60" s="71" t="n">
        <v>108.7</v>
      </c>
      <c r="Q60" s="72" t="n">
        <v>105</v>
      </c>
      <c r="R60" s="73" t="n">
        <v>105.5</v>
      </c>
      <c r="S60" s="228" t="n">
        <v>107</v>
      </c>
      <c r="T60" s="71" t="n">
        <v>105.8</v>
      </c>
      <c r="U60" s="71" t="n">
        <v>105.5</v>
      </c>
      <c r="V60" s="72" t="n">
        <v>103.7</v>
      </c>
      <c r="W60" s="107" t="n">
        <v>106.4</v>
      </c>
      <c r="X60" s="75" t="n">
        <v>104.9</v>
      </c>
      <c r="Y60" s="74" t="n">
        <v>105.5</v>
      </c>
    </row>
    <row r="61" customFormat="false" ht="15" hidden="false" customHeight="true" outlineLevel="0" collapsed="false">
      <c r="B61" s="239"/>
      <c r="C61" s="239"/>
      <c r="D61" s="239"/>
      <c r="E61" s="231" t="s">
        <v>73</v>
      </c>
      <c r="F61" s="111" t="n">
        <v>108</v>
      </c>
      <c r="G61" s="81" t="n">
        <v>107.4</v>
      </c>
      <c r="H61" s="81" t="n">
        <v>106.6</v>
      </c>
      <c r="I61" s="81" t="n">
        <v>109</v>
      </c>
      <c r="J61" s="81" t="n">
        <v>109.9</v>
      </c>
      <c r="K61" s="81" t="n">
        <v>105.5</v>
      </c>
      <c r="L61" s="81" t="n">
        <v>105.7</v>
      </c>
      <c r="M61" s="81" t="n">
        <v>106.2</v>
      </c>
      <c r="N61" s="81" t="n">
        <v>111.5</v>
      </c>
      <c r="O61" s="81" t="n">
        <v>107.5</v>
      </c>
      <c r="P61" s="81" t="n">
        <v>103.4</v>
      </c>
      <c r="Q61" s="112" t="n">
        <v>106.3</v>
      </c>
      <c r="R61" s="80" t="n">
        <v>107.5</v>
      </c>
      <c r="S61" s="232" t="n">
        <v>107.2</v>
      </c>
      <c r="T61" s="81" t="n">
        <v>108.3</v>
      </c>
      <c r="U61" s="81" t="n">
        <v>107.9</v>
      </c>
      <c r="V61" s="112" t="n">
        <v>106.1</v>
      </c>
      <c r="W61" s="111" t="n">
        <v>107.7</v>
      </c>
      <c r="X61" s="83" t="n">
        <v>106.7</v>
      </c>
      <c r="Y61" s="82" t="n">
        <v>107.5</v>
      </c>
    </row>
    <row r="62" customFormat="false" ht="14.25" hidden="false" customHeight="true" outlineLevel="0" collapsed="false"/>
    <row r="63" customFormat="false" ht="14.25" hidden="false" customHeight="false" outlineLevel="0" collapsed="false">
      <c r="B63" s="242" t="s">
        <v>75</v>
      </c>
      <c r="D63" s="9"/>
      <c r="E63" s="243"/>
      <c r="F63" s="243"/>
      <c r="G63" s="243"/>
      <c r="H63" s="243"/>
      <c r="I63" s="243"/>
      <c r="J63" s="243"/>
      <c r="K63" s="243"/>
    </row>
    <row r="64" customFormat="false" ht="14.25" hidden="false" customHeight="false" outlineLevel="0" collapsed="false">
      <c r="D64" s="242" t="s">
        <v>76</v>
      </c>
    </row>
    <row r="65" customFormat="false" ht="14.25" hidden="false" customHeight="false" outlineLevel="0" collapsed="false">
      <c r="D65" s="1" t="s">
        <v>77</v>
      </c>
    </row>
    <row r="66" customFormat="false" ht="14.25" hidden="false" customHeight="false" outlineLevel="0" collapsed="false">
      <c r="D66" s="181" t="s">
        <v>78</v>
      </c>
      <c r="E66" s="181"/>
    </row>
    <row r="67" customFormat="false" ht="14.25" hidden="false" customHeight="false" outlineLevel="0" collapsed="false">
      <c r="D67" s="181" t="s">
        <v>79</v>
      </c>
      <c r="E67" s="181"/>
    </row>
    <row r="68" customFormat="false" ht="14.25" hidden="false" customHeight="false" outlineLevel="0" collapsed="false">
      <c r="D68" s="181" t="s">
        <v>80</v>
      </c>
      <c r="E68" s="181"/>
    </row>
    <row r="69" customFormat="false" ht="14.25" hidden="false" customHeight="false" outlineLevel="0" collapsed="false">
      <c r="D69" s="181" t="s">
        <v>81</v>
      </c>
      <c r="E69" s="181"/>
    </row>
    <row r="70" customFormat="false" ht="14.25" hidden="false" customHeight="false" outlineLevel="0" collapsed="false">
      <c r="D70" s="181"/>
      <c r="E70" s="181"/>
    </row>
    <row r="71" customFormat="false" ht="14.25" hidden="false" customHeight="false" outlineLevel="0" collapsed="false">
      <c r="D71" s="242" t="s">
        <v>82</v>
      </c>
      <c r="E71" s="243"/>
      <c r="F71" s="243"/>
      <c r="G71" s="243"/>
      <c r="H71" s="243"/>
      <c r="I71" s="243"/>
      <c r="J71" s="243"/>
      <c r="K71" s="243"/>
    </row>
    <row r="72" customFormat="false" ht="14.25" hidden="false" customHeight="false" outlineLevel="0" collapsed="false">
      <c r="D72" s="1" t="s">
        <v>83</v>
      </c>
      <c r="E72" s="244"/>
      <c r="F72" s="244"/>
      <c r="G72" s="244"/>
      <c r="H72" s="244"/>
      <c r="I72" s="244"/>
      <c r="J72" s="244"/>
      <c r="K72" s="244"/>
      <c r="L72" s="244"/>
      <c r="M72" s="244"/>
      <c r="N72" s="244"/>
      <c r="O72" s="244"/>
    </row>
    <row r="73" customFormat="false" ht="14.25" hidden="false" customHeight="false" outlineLevel="0" collapsed="false">
      <c r="D73" s="1" t="s">
        <v>84</v>
      </c>
      <c r="E73" s="244"/>
      <c r="F73" s="244"/>
      <c r="G73" s="244"/>
      <c r="H73" s="244"/>
      <c r="I73" s="244"/>
      <c r="J73" s="244"/>
      <c r="K73" s="244"/>
      <c r="L73" s="244"/>
      <c r="M73" s="244"/>
      <c r="N73" s="244"/>
      <c r="O73" s="244"/>
    </row>
    <row r="74" customFormat="false" ht="14.25" hidden="false" customHeight="false" outlineLevel="0" collapsed="false">
      <c r="E74" s="244"/>
      <c r="F74" s="244"/>
      <c r="G74" s="244"/>
      <c r="H74" s="244"/>
      <c r="I74" s="244"/>
      <c r="J74" s="244"/>
      <c r="K74" s="244"/>
      <c r="L74" s="244"/>
      <c r="M74" s="244"/>
      <c r="N74" s="244"/>
      <c r="O74" s="244"/>
    </row>
    <row r="76" customFormat="false" ht="14.25" hidden="false" customHeight="false" outlineLevel="0" collapsed="false">
      <c r="B76" s="242" t="s">
        <v>85</v>
      </c>
      <c r="D76" s="9"/>
      <c r="E76" s="243"/>
      <c r="F76" s="243"/>
      <c r="G76" s="243"/>
      <c r="H76" s="243"/>
      <c r="I76" s="243"/>
      <c r="J76" s="243"/>
      <c r="K76" s="243"/>
    </row>
    <row r="77" customFormat="false" ht="14.25" hidden="false" customHeight="false" outlineLevel="0" collapsed="false">
      <c r="D77" s="242" t="s">
        <v>86</v>
      </c>
    </row>
    <row r="78" customFormat="false" ht="14.25" hidden="false" customHeight="false" outlineLevel="0" collapsed="false">
      <c r="D78" s="1" t="s">
        <v>87</v>
      </c>
    </row>
    <row r="79" customFormat="false" ht="14.25" hidden="false" customHeight="false" outlineLevel="0" collapsed="false">
      <c r="D79" s="181" t="s">
        <v>88</v>
      </c>
      <c r="E79" s="181"/>
    </row>
    <row r="80" customFormat="false" ht="14.25" hidden="false" customHeight="false" outlineLevel="0" collapsed="false">
      <c r="D80" s="181" t="s">
        <v>89</v>
      </c>
      <c r="E80" s="181"/>
    </row>
    <row r="81" customFormat="false" ht="14.25" hidden="false" customHeight="false" outlineLevel="0" collapsed="false">
      <c r="D81" s="181" t="s">
        <v>90</v>
      </c>
      <c r="E81" s="181"/>
    </row>
    <row r="82" customFormat="false" ht="14.25" hidden="false" customHeight="false" outlineLevel="0" collapsed="false">
      <c r="D82" s="181" t="s">
        <v>91</v>
      </c>
      <c r="E82" s="181"/>
    </row>
    <row r="83" customFormat="false" ht="14.25" hidden="false" customHeight="false" outlineLevel="0" collapsed="false">
      <c r="D83" s="181"/>
      <c r="E83" s="181"/>
    </row>
    <row r="84" customFormat="false" ht="14.25" hidden="false" customHeight="false" outlineLevel="0" collapsed="false">
      <c r="D84" s="242" t="s">
        <v>82</v>
      </c>
      <c r="E84" s="243"/>
      <c r="F84" s="243"/>
      <c r="G84" s="243"/>
      <c r="H84" s="243"/>
      <c r="I84" s="243"/>
      <c r="J84" s="243"/>
      <c r="K84" s="243"/>
    </row>
    <row r="85" customFormat="false" ht="14.25" hidden="false" customHeight="false" outlineLevel="0" collapsed="false">
      <c r="D85" s="1" t="s">
        <v>92</v>
      </c>
      <c r="E85" s="244"/>
      <c r="F85" s="244"/>
      <c r="G85" s="244"/>
      <c r="H85" s="244"/>
      <c r="I85" s="244"/>
      <c r="J85" s="244"/>
      <c r="K85" s="244"/>
      <c r="L85" s="244"/>
      <c r="M85" s="244"/>
      <c r="N85" s="244"/>
      <c r="O85" s="244"/>
    </row>
    <row r="86" customFormat="false" ht="14.25" hidden="false" customHeight="false" outlineLevel="0" collapsed="false">
      <c r="D86" s="1" t="s">
        <v>93</v>
      </c>
      <c r="E86" s="244"/>
      <c r="F86" s="244"/>
      <c r="G86" s="244"/>
      <c r="H86" s="244"/>
      <c r="I86" s="244"/>
      <c r="J86" s="244"/>
      <c r="K86" s="244"/>
      <c r="L86" s="244"/>
      <c r="M86" s="244"/>
      <c r="N86" s="244"/>
      <c r="O86" s="244"/>
    </row>
    <row r="87" customFormat="false" ht="14.25" hidden="false" customHeight="false" outlineLevel="0" collapsed="false">
      <c r="E87" s="244"/>
      <c r="F87" s="244"/>
      <c r="G87" s="244"/>
      <c r="H87" s="244"/>
      <c r="I87" s="244"/>
      <c r="J87" s="244"/>
      <c r="K87" s="244"/>
      <c r="L87" s="244"/>
      <c r="M87" s="244"/>
      <c r="N87" s="244"/>
      <c r="O87" s="244"/>
    </row>
    <row r="89" customFormat="false" ht="14.25" hidden="false" customHeight="false" outlineLevel="0" collapsed="false">
      <c r="B89" s="242" t="s">
        <v>94</v>
      </c>
      <c r="D89" s="9"/>
      <c r="E89" s="243"/>
      <c r="F89" s="243"/>
      <c r="G89" s="243"/>
      <c r="H89" s="243"/>
      <c r="I89" s="243"/>
      <c r="J89" s="243"/>
      <c r="K89" s="243"/>
    </row>
    <row r="90" customFormat="false" ht="14.25" hidden="false" customHeight="false" outlineLevel="0" collapsed="false">
      <c r="D90" s="242" t="s">
        <v>95</v>
      </c>
    </row>
    <row r="91" customFormat="false" ht="14.25" hidden="false" customHeight="false" outlineLevel="0" collapsed="false">
      <c r="D91" s="1" t="s">
        <v>96</v>
      </c>
    </row>
    <row r="92" customFormat="false" ht="14.25" hidden="false" customHeight="false" outlineLevel="0" collapsed="false">
      <c r="D92" s="181" t="s">
        <v>97</v>
      </c>
      <c r="E92" s="181"/>
    </row>
    <row r="93" customFormat="false" ht="14.25" hidden="false" customHeight="false" outlineLevel="0" collapsed="false">
      <c r="D93" s="181" t="s">
        <v>98</v>
      </c>
      <c r="E93" s="181"/>
    </row>
    <row r="94" customFormat="false" ht="14.25" hidden="false" customHeight="false" outlineLevel="0" collapsed="false">
      <c r="D94" s="181" t="s">
        <v>99</v>
      </c>
      <c r="E94" s="181"/>
    </row>
    <row r="95" customFormat="false" ht="14.25" hidden="false" customHeight="false" outlineLevel="0" collapsed="false">
      <c r="D95" s="181" t="s">
        <v>100</v>
      </c>
      <c r="E95" s="181"/>
    </row>
    <row r="96" customFormat="false" ht="14.25" hidden="false" customHeight="false" outlineLevel="0" collapsed="false">
      <c r="D96" s="181" t="s">
        <v>101</v>
      </c>
      <c r="E96" s="181"/>
    </row>
    <row r="97" customFormat="false" ht="14.25" hidden="false" customHeight="false" outlineLevel="0" collapsed="false">
      <c r="D97" s="181"/>
      <c r="E97" s="181"/>
    </row>
    <row r="98" customFormat="false" ht="14.25" hidden="false" customHeight="false" outlineLevel="0" collapsed="false">
      <c r="D98" s="242" t="s">
        <v>82</v>
      </c>
      <c r="E98" s="243"/>
      <c r="F98" s="243"/>
      <c r="G98" s="243"/>
      <c r="H98" s="243"/>
      <c r="I98" s="243"/>
      <c r="J98" s="243"/>
      <c r="K98" s="243"/>
    </row>
    <row r="99" customFormat="false" ht="14.25" hidden="false" customHeight="false" outlineLevel="0" collapsed="false">
      <c r="D99" s="1" t="s">
        <v>102</v>
      </c>
      <c r="E99" s="244"/>
      <c r="F99" s="244"/>
      <c r="G99" s="244"/>
      <c r="H99" s="244"/>
      <c r="I99" s="244"/>
      <c r="J99" s="244"/>
      <c r="K99" s="244"/>
      <c r="L99" s="244"/>
      <c r="M99" s="244"/>
      <c r="N99" s="244"/>
      <c r="O99" s="244"/>
    </row>
    <row r="100" customFormat="false" ht="14.25" hidden="false" customHeight="false" outlineLevel="0" collapsed="false">
      <c r="D100" s="1" t="s">
        <v>103</v>
      </c>
      <c r="E100" s="244"/>
      <c r="F100" s="244"/>
      <c r="G100" s="244"/>
      <c r="H100" s="244"/>
      <c r="I100" s="244"/>
      <c r="J100" s="244"/>
      <c r="K100" s="244"/>
      <c r="L100" s="244"/>
      <c r="M100" s="244"/>
      <c r="N100" s="244"/>
      <c r="O100" s="244"/>
    </row>
    <row r="101" customFormat="false" ht="14.25" hidden="false" customHeight="false" outlineLevel="0" collapsed="false">
      <c r="E101" s="244"/>
      <c r="F101" s="244"/>
      <c r="G101" s="244"/>
      <c r="H101" s="244"/>
      <c r="I101" s="244"/>
      <c r="J101" s="244"/>
      <c r="K101" s="244"/>
      <c r="L101" s="244"/>
      <c r="M101" s="244"/>
      <c r="N101" s="244"/>
      <c r="O101" s="244"/>
    </row>
    <row r="103" customFormat="false" ht="14.25" hidden="false" customHeight="false" outlineLevel="0" collapsed="false">
      <c r="B103" s="242" t="s">
        <v>104</v>
      </c>
      <c r="D103" s="9"/>
      <c r="E103" s="243"/>
      <c r="F103" s="243"/>
      <c r="G103" s="243"/>
      <c r="H103" s="243"/>
      <c r="I103" s="243"/>
      <c r="J103" s="243"/>
      <c r="K103" s="243"/>
    </row>
    <row r="104" customFormat="false" ht="14.25" hidden="false" customHeight="false" outlineLevel="0" collapsed="false">
      <c r="D104" s="242" t="s">
        <v>105</v>
      </c>
    </row>
    <row r="105" customFormat="false" ht="14.25" hidden="false" customHeight="false" outlineLevel="0" collapsed="false">
      <c r="D105" s="1" t="s">
        <v>77</v>
      </c>
    </row>
    <row r="106" customFormat="false" ht="14.25" hidden="false" customHeight="false" outlineLevel="0" collapsed="false">
      <c r="D106" s="181" t="s">
        <v>106</v>
      </c>
      <c r="E106" s="181"/>
    </row>
    <row r="107" customFormat="false" ht="14.25" hidden="false" customHeight="false" outlineLevel="0" collapsed="false">
      <c r="D107" s="181" t="s">
        <v>107</v>
      </c>
      <c r="E107" s="181"/>
    </row>
    <row r="108" customFormat="false" ht="14.25" hidden="false" customHeight="false" outlineLevel="0" collapsed="false">
      <c r="D108" s="181" t="s">
        <v>108</v>
      </c>
      <c r="E108" s="181"/>
    </row>
    <row r="109" customFormat="false" ht="14.25" hidden="false" customHeight="false" outlineLevel="0" collapsed="false">
      <c r="D109" s="181" t="s">
        <v>109</v>
      </c>
      <c r="E109" s="181"/>
    </row>
    <row r="110" customFormat="false" ht="14.25" hidden="false" customHeight="false" outlineLevel="0" collapsed="false">
      <c r="D110" s="181" t="s">
        <v>110</v>
      </c>
      <c r="E110" s="181"/>
    </row>
    <row r="111" customFormat="false" ht="14.25" hidden="false" customHeight="false" outlineLevel="0" collapsed="false">
      <c r="D111" s="181"/>
      <c r="E111" s="181"/>
    </row>
    <row r="112" customFormat="false" ht="14.25" hidden="false" customHeight="false" outlineLevel="0" collapsed="false">
      <c r="D112" s="242" t="s">
        <v>82</v>
      </c>
      <c r="E112" s="243"/>
      <c r="F112" s="243"/>
      <c r="G112" s="243"/>
      <c r="H112" s="243"/>
      <c r="I112" s="243"/>
      <c r="J112" s="243"/>
      <c r="K112" s="243"/>
    </row>
    <row r="113" customFormat="false" ht="14.25" hidden="false" customHeight="false" outlineLevel="0" collapsed="false">
      <c r="D113" s="1" t="s">
        <v>111</v>
      </c>
      <c r="E113" s="244"/>
      <c r="F113" s="244"/>
      <c r="G113" s="244"/>
      <c r="H113" s="244"/>
      <c r="I113" s="244"/>
      <c r="J113" s="244"/>
      <c r="K113" s="244"/>
      <c r="L113" s="244"/>
      <c r="M113" s="244"/>
      <c r="N113" s="244"/>
      <c r="O113" s="244"/>
    </row>
    <row r="114" customFormat="false" ht="14.25" hidden="false" customHeight="false" outlineLevel="0" collapsed="false">
      <c r="E114" s="244"/>
      <c r="F114" s="244"/>
      <c r="G114" s="244"/>
      <c r="H114" s="244"/>
      <c r="I114" s="244"/>
      <c r="J114" s="244"/>
      <c r="K114" s="244"/>
      <c r="L114" s="244"/>
      <c r="M114" s="244"/>
      <c r="N114" s="244"/>
      <c r="O114" s="244"/>
    </row>
    <row r="116" customFormat="false" ht="14.25" hidden="false" customHeight="false" outlineLevel="0" collapsed="false">
      <c r="B116" s="242" t="s">
        <v>112</v>
      </c>
      <c r="D116" s="9"/>
      <c r="E116" s="243"/>
      <c r="F116" s="243"/>
      <c r="G116" s="243"/>
      <c r="H116" s="243"/>
      <c r="I116" s="243"/>
      <c r="J116" s="243"/>
      <c r="K116" s="243"/>
    </row>
    <row r="117" customFormat="false" ht="14.25" hidden="false" customHeight="false" outlineLevel="0" collapsed="false">
      <c r="D117" s="242" t="s">
        <v>113</v>
      </c>
    </row>
    <row r="118" customFormat="false" ht="14.25" hidden="false" customHeight="false" outlineLevel="0" collapsed="false">
      <c r="D118" s="1" t="s">
        <v>114</v>
      </c>
    </row>
    <row r="119" customFormat="false" ht="14.25" hidden="false" customHeight="false" outlineLevel="0" collapsed="false">
      <c r="D119" s="181" t="s">
        <v>115</v>
      </c>
      <c r="E119" s="181"/>
    </row>
    <row r="120" customFormat="false" ht="14.25" hidden="false" customHeight="false" outlineLevel="0" collapsed="false">
      <c r="D120" s="181" t="s">
        <v>116</v>
      </c>
      <c r="E120" s="181"/>
    </row>
    <row r="121" customFormat="false" ht="14.25" hidden="false" customHeight="false" outlineLevel="0" collapsed="false">
      <c r="D121" s="181" t="s">
        <v>117</v>
      </c>
      <c r="E121" s="181"/>
    </row>
    <row r="122" customFormat="false" ht="14.25" hidden="false" customHeight="false" outlineLevel="0" collapsed="false">
      <c r="D122" s="181" t="s">
        <v>118</v>
      </c>
      <c r="E122" s="181"/>
    </row>
    <row r="123" customFormat="false" ht="14.25" hidden="false" customHeight="false" outlineLevel="0" collapsed="false">
      <c r="D123" s="181"/>
      <c r="E123" s="181"/>
    </row>
    <row r="124" customFormat="false" ht="14.25" hidden="false" customHeight="false" outlineLevel="0" collapsed="false">
      <c r="D124" s="242" t="s">
        <v>82</v>
      </c>
      <c r="E124" s="243"/>
      <c r="F124" s="243"/>
      <c r="G124" s="243"/>
      <c r="H124" s="243"/>
      <c r="I124" s="243"/>
      <c r="J124" s="243"/>
      <c r="K124" s="243"/>
    </row>
    <row r="125" customFormat="false" ht="14.25" hidden="false" customHeight="false" outlineLevel="0" collapsed="false">
      <c r="D125" s="1" t="s">
        <v>102</v>
      </c>
      <c r="E125" s="244"/>
      <c r="F125" s="244"/>
      <c r="G125" s="244"/>
      <c r="H125" s="244"/>
      <c r="I125" s="244"/>
      <c r="J125" s="244"/>
      <c r="K125" s="244"/>
      <c r="L125" s="244"/>
      <c r="M125" s="244"/>
      <c r="N125" s="244"/>
      <c r="O125" s="244"/>
    </row>
    <row r="126" customFormat="false" ht="14.25" hidden="false" customHeight="false" outlineLevel="0" collapsed="false">
      <c r="E126" s="244"/>
      <c r="F126" s="244"/>
      <c r="G126" s="244"/>
      <c r="H126" s="244"/>
      <c r="I126" s="244"/>
      <c r="J126" s="244"/>
      <c r="K126" s="244"/>
      <c r="L126" s="244"/>
      <c r="M126" s="244"/>
      <c r="N126" s="244"/>
      <c r="O126" s="244"/>
    </row>
    <row r="128" customFormat="false" ht="14.25" hidden="false" customHeight="false" outlineLevel="0" collapsed="false">
      <c r="B128" s="242" t="s">
        <v>119</v>
      </c>
      <c r="D128" s="9"/>
      <c r="E128" s="243"/>
      <c r="F128" s="243"/>
      <c r="G128" s="243"/>
      <c r="H128" s="243"/>
      <c r="I128" s="243"/>
      <c r="J128" s="243"/>
      <c r="K128" s="243"/>
    </row>
    <row r="129" customFormat="false" ht="14.25" hidden="false" customHeight="false" outlineLevel="0" collapsed="false">
      <c r="D129" s="242" t="s">
        <v>120</v>
      </c>
    </row>
    <row r="130" customFormat="false" ht="14.25" hidden="false" customHeight="false" outlineLevel="0" collapsed="false">
      <c r="D130" s="1" t="s">
        <v>121</v>
      </c>
    </row>
    <row r="131" customFormat="false" ht="14.25" hidden="false" customHeight="false" outlineLevel="0" collapsed="false">
      <c r="D131" s="181" t="s">
        <v>122</v>
      </c>
      <c r="E131" s="181"/>
    </row>
    <row r="132" customFormat="false" ht="14.25" hidden="false" customHeight="false" outlineLevel="0" collapsed="false">
      <c r="D132" s="181" t="s">
        <v>123</v>
      </c>
      <c r="E132" s="181"/>
    </row>
    <row r="133" customFormat="false" ht="14.25" hidden="false" customHeight="false" outlineLevel="0" collapsed="false">
      <c r="D133" s="181" t="s">
        <v>124</v>
      </c>
      <c r="E133" s="181"/>
    </row>
    <row r="134" customFormat="false" ht="14.25" hidden="false" customHeight="false" outlineLevel="0" collapsed="false">
      <c r="D134" s="181" t="s">
        <v>125</v>
      </c>
      <c r="E134" s="181"/>
    </row>
    <row r="135" customFormat="false" ht="14.25" hidden="false" customHeight="false" outlineLevel="0" collapsed="false">
      <c r="D135" s="181" t="s">
        <v>126</v>
      </c>
      <c r="E135" s="181"/>
    </row>
    <row r="136" customFormat="false" ht="14.25" hidden="false" customHeight="false" outlineLevel="0" collapsed="false">
      <c r="D136" s="181"/>
      <c r="E136" s="181"/>
    </row>
    <row r="137" customFormat="false" ht="14.25" hidden="false" customHeight="false" outlineLevel="0" collapsed="false">
      <c r="D137" s="242" t="s">
        <v>82</v>
      </c>
      <c r="E137" s="243"/>
      <c r="F137" s="243"/>
      <c r="G137" s="243"/>
      <c r="H137" s="243"/>
      <c r="I137" s="243"/>
      <c r="J137" s="243"/>
      <c r="K137" s="243"/>
    </row>
    <row r="138" customFormat="false" ht="14.25" hidden="false" customHeight="false" outlineLevel="0" collapsed="false">
      <c r="D138" s="1" t="s">
        <v>127</v>
      </c>
      <c r="E138" s="244"/>
      <c r="F138" s="244"/>
      <c r="G138" s="244"/>
      <c r="H138" s="244"/>
      <c r="I138" s="244"/>
      <c r="J138" s="244"/>
      <c r="K138" s="244"/>
      <c r="L138" s="244"/>
      <c r="M138" s="244"/>
      <c r="N138" s="244"/>
      <c r="O138" s="244"/>
    </row>
    <row r="139" customFormat="false" ht="14.25" hidden="false" customHeight="false" outlineLevel="0" collapsed="false">
      <c r="D139" s="1" t="s">
        <v>128</v>
      </c>
      <c r="E139" s="244"/>
      <c r="F139" s="244"/>
      <c r="G139" s="244"/>
      <c r="H139" s="244"/>
      <c r="I139" s="244"/>
      <c r="J139" s="244"/>
      <c r="K139" s="244"/>
      <c r="L139" s="244"/>
      <c r="M139" s="244"/>
      <c r="N139" s="244"/>
      <c r="O139" s="244"/>
    </row>
    <row r="142" customFormat="false" ht="14.25" hidden="false" customHeight="false" outlineLevel="0" collapsed="false">
      <c r="B142" s="242" t="s">
        <v>129</v>
      </c>
      <c r="D142" s="9"/>
      <c r="E142" s="243"/>
      <c r="F142" s="243"/>
      <c r="G142" s="243"/>
      <c r="H142" s="243"/>
      <c r="I142" s="243"/>
      <c r="J142" s="243"/>
      <c r="K142" s="243"/>
    </row>
    <row r="143" customFormat="false" ht="14.25" hidden="false" customHeight="false" outlineLevel="0" collapsed="false">
      <c r="D143" s="242" t="s">
        <v>130</v>
      </c>
    </row>
    <row r="144" customFormat="false" ht="14.25" hidden="false" customHeight="false" outlineLevel="0" collapsed="false">
      <c r="D144" s="1" t="s">
        <v>131</v>
      </c>
    </row>
    <row r="145" customFormat="false" ht="14.25" hidden="false" customHeight="false" outlineLevel="0" collapsed="false">
      <c r="D145" s="181" t="s">
        <v>132</v>
      </c>
      <c r="E145" s="181"/>
    </row>
    <row r="146" customFormat="false" ht="14.25" hidden="false" customHeight="false" outlineLevel="0" collapsed="false">
      <c r="D146" s="181" t="s">
        <v>133</v>
      </c>
      <c r="E146" s="181"/>
    </row>
    <row r="147" customFormat="false" ht="14.25" hidden="false" customHeight="false" outlineLevel="0" collapsed="false">
      <c r="D147" s="181" t="s">
        <v>134</v>
      </c>
      <c r="E147" s="181"/>
    </row>
    <row r="148" customFormat="false" ht="14.25" hidden="false" customHeight="false" outlineLevel="0" collapsed="false">
      <c r="D148" s="181" t="s">
        <v>135</v>
      </c>
      <c r="E148" s="181"/>
    </row>
    <row r="149" customFormat="false" ht="14.25" hidden="false" customHeight="false" outlineLevel="0" collapsed="false">
      <c r="D149" s="181"/>
      <c r="E149" s="181"/>
    </row>
    <row r="150" customFormat="false" ht="14.25" hidden="false" customHeight="false" outlineLevel="0" collapsed="false">
      <c r="D150" s="242" t="s">
        <v>82</v>
      </c>
      <c r="E150" s="243"/>
      <c r="F150" s="243"/>
      <c r="G150" s="243"/>
      <c r="H150" s="243"/>
      <c r="I150" s="243"/>
      <c r="J150" s="243"/>
      <c r="K150" s="243"/>
    </row>
    <row r="151" customFormat="false" ht="14.25" hidden="false" customHeight="false" outlineLevel="0" collapsed="false">
      <c r="D151" s="1" t="s">
        <v>136</v>
      </c>
      <c r="E151" s="244"/>
      <c r="F151" s="244"/>
      <c r="G151" s="244"/>
      <c r="H151" s="244"/>
      <c r="I151" s="244"/>
      <c r="J151" s="244"/>
      <c r="K151" s="244"/>
      <c r="L151" s="244"/>
      <c r="M151" s="244"/>
      <c r="N151" s="244"/>
      <c r="O151" s="244"/>
    </row>
    <row r="154" customFormat="false" ht="14.25" hidden="false" customHeight="false" outlineLevel="0" collapsed="false">
      <c r="B154" s="242" t="s">
        <v>137</v>
      </c>
      <c r="D154" s="9"/>
      <c r="E154" s="243"/>
      <c r="F154" s="243"/>
      <c r="G154" s="243"/>
      <c r="H154" s="243"/>
      <c r="I154" s="243"/>
      <c r="J154" s="243"/>
      <c r="K154" s="243"/>
    </row>
    <row r="155" customFormat="false" ht="14.25" hidden="false" customHeight="false" outlineLevel="0" collapsed="false">
      <c r="D155" s="242" t="s">
        <v>138</v>
      </c>
    </row>
    <row r="156" customFormat="false" ht="14.25" hidden="false" customHeight="false" outlineLevel="0" collapsed="false">
      <c r="D156" s="1" t="s">
        <v>139</v>
      </c>
    </row>
    <row r="157" customFormat="false" ht="14.25" hidden="false" customHeight="false" outlineLevel="0" collapsed="false">
      <c r="D157" s="181" t="s">
        <v>140</v>
      </c>
      <c r="E157" s="181"/>
    </row>
    <row r="158" customFormat="false" ht="14.25" hidden="false" customHeight="false" outlineLevel="0" collapsed="false">
      <c r="D158" s="181" t="s">
        <v>141</v>
      </c>
      <c r="E158" s="181"/>
    </row>
    <row r="159" customFormat="false" ht="14.25" hidden="false" customHeight="false" outlineLevel="0" collapsed="false">
      <c r="D159" s="181" t="s">
        <v>142</v>
      </c>
      <c r="E159" s="181"/>
    </row>
    <row r="160" customFormat="false" ht="14.25" hidden="false" customHeight="false" outlineLevel="0" collapsed="false">
      <c r="D160" s="181" t="s">
        <v>143</v>
      </c>
      <c r="E160" s="181"/>
    </row>
    <row r="161" customFormat="false" ht="14.25" hidden="false" customHeight="false" outlineLevel="0" collapsed="false">
      <c r="D161" s="181" t="s">
        <v>144</v>
      </c>
      <c r="E161" s="181"/>
    </row>
    <row r="162" customFormat="false" ht="14.25" hidden="false" customHeight="false" outlineLevel="0" collapsed="false">
      <c r="D162" s="181" t="s">
        <v>145</v>
      </c>
      <c r="E162" s="181"/>
    </row>
    <row r="163" customFormat="false" ht="14.25" hidden="false" customHeight="false" outlineLevel="0" collapsed="false">
      <c r="D163" s="181"/>
      <c r="E163" s="181"/>
    </row>
    <row r="164" customFormat="false" ht="14.25" hidden="false" customHeight="false" outlineLevel="0" collapsed="false">
      <c r="D164" s="242" t="s">
        <v>82</v>
      </c>
      <c r="E164" s="243"/>
      <c r="F164" s="243"/>
      <c r="G164" s="243"/>
      <c r="H164" s="243"/>
      <c r="I164" s="243"/>
      <c r="J164" s="243"/>
      <c r="K164" s="243"/>
    </row>
    <row r="165" customFormat="false" ht="14.25" hidden="false" customHeight="false" outlineLevel="0" collapsed="false">
      <c r="D165" s="1" t="s">
        <v>146</v>
      </c>
      <c r="E165" s="244"/>
      <c r="F165" s="244"/>
      <c r="G165" s="244"/>
      <c r="H165" s="244"/>
      <c r="I165" s="244"/>
      <c r="J165" s="244"/>
      <c r="K165" s="244"/>
      <c r="L165" s="244"/>
      <c r="M165" s="244"/>
      <c r="N165" s="244"/>
      <c r="O165" s="244"/>
    </row>
    <row r="166" customFormat="false" ht="14.25" hidden="false" customHeight="false" outlineLevel="0" collapsed="false">
      <c r="D166" s="1" t="s">
        <v>147</v>
      </c>
      <c r="E166" s="244"/>
      <c r="F166" s="244"/>
      <c r="G166" s="244"/>
      <c r="H166" s="244"/>
      <c r="I166" s="244"/>
      <c r="J166" s="244"/>
      <c r="K166" s="244"/>
      <c r="L166" s="244"/>
      <c r="M166" s="244"/>
      <c r="N166" s="244"/>
      <c r="O166" s="244"/>
    </row>
    <row r="169" customFormat="false" ht="14.25" hidden="false" customHeight="false" outlineLevel="0" collapsed="false">
      <c r="B169" s="242" t="s">
        <v>148</v>
      </c>
      <c r="D169" s="9"/>
      <c r="E169" s="243"/>
      <c r="F169" s="243"/>
      <c r="G169" s="243"/>
      <c r="H169" s="243"/>
      <c r="I169" s="243"/>
      <c r="J169" s="243"/>
      <c r="K169" s="243"/>
    </row>
    <row r="170" customFormat="false" ht="14.25" hidden="false" customHeight="false" outlineLevel="0" collapsed="false">
      <c r="D170" s="242" t="s">
        <v>149</v>
      </c>
    </row>
    <row r="171" customFormat="false" ht="14.25" hidden="false" customHeight="false" outlineLevel="0" collapsed="false">
      <c r="D171" s="1" t="s">
        <v>150</v>
      </c>
    </row>
    <row r="172" customFormat="false" ht="14.25" hidden="false" customHeight="false" outlineLevel="0" collapsed="false">
      <c r="D172" s="181" t="s">
        <v>151</v>
      </c>
      <c r="E172" s="181"/>
    </row>
    <row r="173" customFormat="false" ht="14.25" hidden="false" customHeight="false" outlineLevel="0" collapsed="false">
      <c r="D173" s="181" t="s">
        <v>152</v>
      </c>
      <c r="E173" s="181"/>
    </row>
    <row r="174" customFormat="false" ht="14.25" hidden="false" customHeight="false" outlineLevel="0" collapsed="false">
      <c r="D174" s="181" t="s">
        <v>153</v>
      </c>
      <c r="E174" s="181"/>
    </row>
    <row r="175" customFormat="false" ht="14.25" hidden="false" customHeight="false" outlineLevel="0" collapsed="false">
      <c r="D175" s="181" t="s">
        <v>154</v>
      </c>
      <c r="E175" s="181"/>
    </row>
    <row r="176" customFormat="false" ht="14.25" hidden="false" customHeight="false" outlineLevel="0" collapsed="false">
      <c r="D176" s="181" t="s">
        <v>155</v>
      </c>
      <c r="E176" s="181"/>
    </row>
    <row r="177" customFormat="false" ht="14.25" hidden="false" customHeight="false" outlineLevel="0" collapsed="false">
      <c r="D177" s="181" t="s">
        <v>156</v>
      </c>
      <c r="E177" s="181"/>
    </row>
    <row r="178" customFormat="false" ht="14.25" hidden="false" customHeight="false" outlineLevel="0" collapsed="false">
      <c r="D178" s="181" t="s">
        <v>157</v>
      </c>
      <c r="E178" s="181"/>
    </row>
    <row r="179" customFormat="false" ht="14.25" hidden="false" customHeight="false" outlineLevel="0" collapsed="false">
      <c r="D179" s="181"/>
      <c r="E179" s="181"/>
    </row>
    <row r="180" customFormat="false" ht="14.25" hidden="false" customHeight="false" outlineLevel="0" collapsed="false">
      <c r="D180" s="242" t="s">
        <v>82</v>
      </c>
      <c r="E180" s="243"/>
      <c r="F180" s="243"/>
      <c r="G180" s="243"/>
      <c r="H180" s="243"/>
      <c r="I180" s="243"/>
      <c r="J180" s="243"/>
      <c r="K180" s="243"/>
    </row>
    <row r="181" customFormat="false" ht="14.25" hidden="false" customHeight="false" outlineLevel="0" collapsed="false">
      <c r="D181" s="1" t="s">
        <v>158</v>
      </c>
      <c r="E181" s="244"/>
      <c r="F181" s="244"/>
      <c r="G181" s="244"/>
      <c r="H181" s="244"/>
      <c r="I181" s="244"/>
      <c r="J181" s="244"/>
      <c r="K181" s="244"/>
      <c r="L181" s="244"/>
      <c r="M181" s="244"/>
      <c r="N181" s="244"/>
      <c r="O181" s="244"/>
    </row>
    <row r="184" customFormat="false" ht="14.25" hidden="false" customHeight="false" outlineLevel="0" collapsed="false">
      <c r="B184" s="242" t="s">
        <v>159</v>
      </c>
      <c r="D184" s="9"/>
      <c r="E184" s="243"/>
      <c r="F184" s="243"/>
      <c r="G184" s="243"/>
      <c r="H184" s="243"/>
      <c r="I184" s="243"/>
      <c r="J184" s="243"/>
      <c r="K184" s="243"/>
    </row>
    <row r="185" customFormat="false" ht="14.25" hidden="false" customHeight="false" outlineLevel="0" collapsed="false">
      <c r="D185" s="242" t="s">
        <v>160</v>
      </c>
    </row>
    <row r="186" customFormat="false" ht="14.25" hidden="false" customHeight="false" outlineLevel="0" collapsed="false">
      <c r="D186" s="1" t="s">
        <v>161</v>
      </c>
    </row>
    <row r="187" customFormat="false" ht="14.25" hidden="false" customHeight="false" outlineLevel="0" collapsed="false">
      <c r="D187" s="181" t="s">
        <v>162</v>
      </c>
      <c r="E187" s="181"/>
    </row>
    <row r="188" customFormat="false" ht="14.25" hidden="false" customHeight="false" outlineLevel="0" collapsed="false">
      <c r="D188" s="181" t="s">
        <v>163</v>
      </c>
      <c r="E188" s="181"/>
    </row>
    <row r="189" customFormat="false" ht="14.25" hidden="false" customHeight="false" outlineLevel="0" collapsed="false">
      <c r="D189" s="181" t="s">
        <v>164</v>
      </c>
      <c r="E189" s="181"/>
    </row>
    <row r="190" customFormat="false" ht="14.25" hidden="false" customHeight="false" outlineLevel="0" collapsed="false">
      <c r="D190" s="181" t="s">
        <v>165</v>
      </c>
      <c r="E190" s="181"/>
    </row>
    <row r="191" customFormat="false" ht="14.25" hidden="false" customHeight="false" outlineLevel="0" collapsed="false">
      <c r="D191" s="181" t="s">
        <v>166</v>
      </c>
      <c r="E191" s="181"/>
    </row>
    <row r="192" customFormat="false" ht="14.25" hidden="false" customHeight="false" outlineLevel="0" collapsed="false">
      <c r="D192" s="181"/>
      <c r="E192" s="181"/>
    </row>
    <row r="193" customFormat="false" ht="14.25" hidden="false" customHeight="false" outlineLevel="0" collapsed="false">
      <c r="D193" s="242" t="s">
        <v>82</v>
      </c>
      <c r="E193" s="243"/>
      <c r="F193" s="243"/>
      <c r="G193" s="243"/>
      <c r="H193" s="243"/>
      <c r="I193" s="243"/>
      <c r="J193" s="243"/>
      <c r="K193" s="243"/>
    </row>
    <row r="194" customFormat="false" ht="14.25" hidden="false" customHeight="false" outlineLevel="0" collapsed="false">
      <c r="D194" s="1" t="s">
        <v>167</v>
      </c>
      <c r="E194" s="244"/>
      <c r="F194" s="244"/>
      <c r="G194" s="244"/>
      <c r="H194" s="244"/>
      <c r="I194" s="244"/>
      <c r="J194" s="244"/>
      <c r="K194" s="244"/>
      <c r="L194" s="244"/>
      <c r="M194" s="244"/>
      <c r="N194" s="244"/>
      <c r="O194" s="244"/>
    </row>
    <row r="197" customFormat="false" ht="14.25" hidden="false" customHeight="false" outlineLevel="0" collapsed="false">
      <c r="B197" s="242" t="s">
        <v>168</v>
      </c>
      <c r="D197" s="9"/>
      <c r="E197" s="243"/>
      <c r="F197" s="243"/>
      <c r="G197" s="243"/>
      <c r="H197" s="243"/>
      <c r="I197" s="243"/>
      <c r="J197" s="243"/>
      <c r="K197" s="243"/>
    </row>
    <row r="198" customFormat="false" ht="14.25" hidden="false" customHeight="false" outlineLevel="0" collapsed="false">
      <c r="D198" s="242" t="s">
        <v>169</v>
      </c>
    </row>
    <row r="199" customFormat="false" ht="14.25" hidden="false" customHeight="false" outlineLevel="0" collapsed="false">
      <c r="D199" s="1" t="s">
        <v>170</v>
      </c>
    </row>
    <row r="200" customFormat="false" ht="14.25" hidden="false" customHeight="false" outlineLevel="0" collapsed="false">
      <c r="D200" s="181" t="s">
        <v>171</v>
      </c>
      <c r="E200" s="181"/>
    </row>
    <row r="201" customFormat="false" ht="14.25" hidden="false" customHeight="false" outlineLevel="0" collapsed="false">
      <c r="D201" s="181" t="s">
        <v>172</v>
      </c>
      <c r="E201" s="181"/>
    </row>
    <row r="202" customFormat="false" ht="14.25" hidden="false" customHeight="false" outlineLevel="0" collapsed="false">
      <c r="D202" s="181" t="s">
        <v>173</v>
      </c>
      <c r="E202" s="181"/>
    </row>
    <row r="203" customFormat="false" ht="14.25" hidden="false" customHeight="false" outlineLevel="0" collapsed="false">
      <c r="D203" s="181"/>
      <c r="E203" s="181"/>
      <c r="F203" s="243"/>
      <c r="G203" s="243"/>
      <c r="H203" s="243"/>
      <c r="I203" s="243"/>
      <c r="J203" s="243"/>
      <c r="K203" s="243"/>
    </row>
    <row r="204" customFormat="false" ht="14.25" hidden="false" customHeight="false" outlineLevel="0" collapsed="false">
      <c r="D204" s="242" t="s">
        <v>82</v>
      </c>
      <c r="E204" s="243"/>
      <c r="F204" s="243"/>
      <c r="G204" s="243"/>
      <c r="H204" s="243"/>
      <c r="I204" s="243"/>
      <c r="J204" s="243"/>
      <c r="K204" s="243"/>
    </row>
    <row r="205" customFormat="false" ht="14.25" hidden="false" customHeight="false" outlineLevel="0" collapsed="false">
      <c r="D205" s="1" t="s">
        <v>174</v>
      </c>
      <c r="E205" s="244"/>
      <c r="F205" s="244"/>
      <c r="G205" s="244"/>
      <c r="H205" s="244"/>
      <c r="I205" s="244"/>
      <c r="J205" s="244"/>
      <c r="K205" s="244"/>
      <c r="L205" s="244"/>
      <c r="M205" s="244"/>
      <c r="N205" s="244"/>
      <c r="O205" s="244"/>
    </row>
    <row r="208" customFormat="false" ht="14.25" hidden="false" customHeight="false" outlineLevel="0" collapsed="false">
      <c r="B208" s="242" t="s">
        <v>175</v>
      </c>
      <c r="D208" s="9"/>
      <c r="E208" s="243"/>
      <c r="F208" s="243"/>
      <c r="G208" s="243"/>
      <c r="H208" s="243"/>
      <c r="I208" s="243"/>
      <c r="J208" s="243"/>
      <c r="K208" s="243"/>
    </row>
    <row r="209" customFormat="false" ht="14.25" hidden="false" customHeight="false" outlineLevel="0" collapsed="false">
      <c r="D209" s="242" t="s">
        <v>176</v>
      </c>
      <c r="E209" s="243"/>
      <c r="F209" s="243"/>
      <c r="G209" s="243"/>
      <c r="H209" s="243"/>
      <c r="I209" s="243"/>
      <c r="J209" s="243"/>
      <c r="K209" s="243"/>
    </row>
    <row r="210" customFormat="false" ht="14.25" hidden="false" customHeight="false" outlineLevel="0" collapsed="false">
      <c r="D210" s="1" t="s">
        <v>139</v>
      </c>
      <c r="E210" s="243"/>
      <c r="F210" s="243"/>
      <c r="G210" s="243"/>
      <c r="H210" s="243"/>
      <c r="I210" s="243"/>
      <c r="J210" s="243"/>
      <c r="K210" s="243"/>
    </row>
    <row r="211" customFormat="false" ht="14.25" hidden="false" customHeight="false" outlineLevel="0" collapsed="false">
      <c r="D211" s="181" t="s">
        <v>177</v>
      </c>
      <c r="E211" s="245"/>
      <c r="F211" s="243"/>
      <c r="G211" s="243"/>
      <c r="H211" s="243"/>
      <c r="I211" s="243"/>
      <c r="J211" s="243"/>
      <c r="K211" s="243"/>
    </row>
    <row r="212" customFormat="false" ht="14.25" hidden="false" customHeight="false" outlineLevel="0" collapsed="false">
      <c r="D212" s="181" t="s">
        <v>178</v>
      </c>
      <c r="E212" s="245"/>
      <c r="F212" s="243"/>
      <c r="G212" s="243"/>
      <c r="H212" s="243"/>
      <c r="I212" s="243"/>
      <c r="J212" s="243"/>
      <c r="K212" s="243"/>
    </row>
    <row r="213" customFormat="false" ht="14.25" hidden="false" customHeight="false" outlineLevel="0" collapsed="false">
      <c r="D213" s="246" t="s">
        <v>179</v>
      </c>
      <c r="E213" s="245"/>
      <c r="F213" s="243"/>
      <c r="G213" s="243"/>
      <c r="H213" s="243"/>
      <c r="I213" s="243"/>
      <c r="J213" s="243"/>
      <c r="K213" s="243"/>
    </row>
    <row r="214" customFormat="false" ht="14.25" hidden="false" customHeight="false" outlineLevel="0" collapsed="false">
      <c r="D214" s="181" t="s">
        <v>180</v>
      </c>
      <c r="E214" s="181"/>
      <c r="F214" s="243"/>
      <c r="G214" s="243"/>
      <c r="H214" s="243"/>
      <c r="I214" s="243"/>
      <c r="J214" s="243"/>
      <c r="K214" s="243"/>
    </row>
    <row r="215" customFormat="false" ht="14.25" hidden="false" customHeight="false" outlineLevel="0" collapsed="false">
      <c r="D215" s="181" t="s">
        <v>181</v>
      </c>
      <c r="E215" s="181"/>
      <c r="F215" s="243"/>
      <c r="G215" s="243"/>
      <c r="H215" s="243"/>
      <c r="I215" s="243"/>
      <c r="J215" s="243"/>
      <c r="K215" s="243"/>
    </row>
    <row r="216" customFormat="false" ht="14.25" hidden="false" customHeight="false" outlineLevel="0" collapsed="false">
      <c r="D216" s="181"/>
      <c r="E216" s="181"/>
      <c r="F216" s="243"/>
      <c r="G216" s="243"/>
      <c r="H216" s="243"/>
      <c r="I216" s="243"/>
      <c r="J216" s="243"/>
      <c r="K216" s="243"/>
    </row>
    <row r="217" customFormat="false" ht="14.25" hidden="false" customHeight="false" outlineLevel="0" collapsed="false">
      <c r="D217" s="242" t="s">
        <v>82</v>
      </c>
      <c r="E217" s="243"/>
      <c r="F217" s="243"/>
      <c r="G217" s="243"/>
      <c r="H217" s="243"/>
      <c r="I217" s="243"/>
      <c r="J217" s="243"/>
      <c r="K217" s="243"/>
    </row>
    <row r="218" customFormat="false" ht="14.25" hidden="false" customHeight="false" outlineLevel="0" collapsed="false">
      <c r="D218" s="1" t="s">
        <v>182</v>
      </c>
      <c r="E218" s="244"/>
      <c r="F218" s="244"/>
      <c r="G218" s="244"/>
      <c r="H218" s="244"/>
      <c r="I218" s="244"/>
      <c r="J218" s="244"/>
      <c r="K218" s="244"/>
      <c r="L218" s="244"/>
      <c r="M218" s="244"/>
      <c r="N218" s="244"/>
      <c r="O218" s="244"/>
    </row>
  </sheetData>
  <mergeCells count="21">
    <mergeCell ref="W1:X1"/>
    <mergeCell ref="W2:X2"/>
    <mergeCell ref="W3:X3"/>
    <mergeCell ref="W4:X4"/>
    <mergeCell ref="W6:X6"/>
    <mergeCell ref="W7:X7"/>
    <mergeCell ref="B13:B17"/>
    <mergeCell ref="C14:E14"/>
    <mergeCell ref="C15:E15"/>
    <mergeCell ref="C16:E16"/>
    <mergeCell ref="B18:B20"/>
    <mergeCell ref="B21:B30"/>
    <mergeCell ref="D24:E24"/>
    <mergeCell ref="D25:E25"/>
    <mergeCell ref="D27:E27"/>
    <mergeCell ref="D37:W37"/>
    <mergeCell ref="B45:D45"/>
    <mergeCell ref="B46:D46"/>
    <mergeCell ref="B53:D55"/>
    <mergeCell ref="B56:D58"/>
    <mergeCell ref="B59:D61"/>
  </mergeCells>
  <printOptions headings="false" gridLines="false" gridLinesSet="true" horizontalCentered="true" verticalCentered="false"/>
  <pageMargins left="0.196527777777778" right="0.196527777777778" top="0.511805555555556" bottom="0.43333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1" man="true" max="16383" min="0"/>
    <brk id="127" man="true" max="16383" min="0"/>
    <brk id="183" man="true" max="16383" min="0"/>
    <brk id="2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7T14:36:20Z</dcterms:created>
  <dc:creator>697nt</dc:creator>
  <dc:description/>
  <dc:language>en-US</dc:language>
  <cp:lastModifiedBy>4637fs</cp:lastModifiedBy>
  <cp:lastPrinted>2008-05-02T07:01:00Z</cp:lastPrinted>
  <dcterms:modified xsi:type="dcterms:W3CDTF">2008-05-02T07:03:31Z</dcterms:modified>
  <cp:revision>0</cp:revision>
  <dc:subject/>
  <dc:title/>
</cp:coreProperties>
</file>